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铁工综合排名" sheetId="1" state="visible" r:id="rId2"/>
    <sheet name="道桥综合排名" sheetId="2" state="visible" r:id="rId3"/>
    <sheet name="地下综合排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36">
  <si>
    <t xml:space="preserve">铁道综合测评审核表</t>
  </si>
  <si>
    <t xml:space="preserve">序号</t>
  </si>
  <si>
    <t xml:space="preserve">学号</t>
  </si>
  <si>
    <t xml:space="preserve">姓名</t>
  </si>
  <si>
    <t xml:space="preserve">班级</t>
  </si>
  <si>
    <t xml:space="preserve">综合素质测评分</t>
  </si>
  <si>
    <t xml:space="preserve">思想品德鉴定</t>
  </si>
  <si>
    <t xml:space="preserve">课程平均分</t>
  </si>
  <si>
    <t xml:space="preserve">加分项目</t>
  </si>
  <si>
    <t xml:space="preserve">加分成绩</t>
  </si>
  <si>
    <t xml:space="preserve">黄镇</t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t xml:space="preserve">合格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全国大学生数学竞赛一等</t>
    </r>
    <r>
      <rPr>
        <sz val="12"/>
        <rFont val="宋体"/>
        <family val="0"/>
        <charset val="134"/>
      </rPr>
      <t xml:space="preserve">3</t>
    </r>
  </si>
  <si>
    <t xml:space="preserve">谢淑敏</t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院级文明寝室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计算机二级合格</t>
    </r>
    <r>
      <rPr>
        <sz val="12"/>
        <rFont val="宋体"/>
        <family val="0"/>
        <charset val="134"/>
      </rPr>
      <t xml:space="preserve">0.4</t>
    </r>
  </si>
  <si>
    <t xml:space="preserve">王晓明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大学生数学建模省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学习委员</t>
    </r>
    <r>
      <rPr>
        <sz val="12"/>
        <rFont val="宋体"/>
        <family val="0"/>
        <charset val="134"/>
      </rPr>
      <t xml:space="preserve">0.77</t>
    </r>
  </si>
  <si>
    <t xml:space="preserve">裴彦飞</t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全国大学生数学建模一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长</t>
    </r>
    <r>
      <rPr>
        <sz val="12"/>
        <rFont val="宋体"/>
        <family val="0"/>
        <charset val="134"/>
      </rPr>
      <t xml:space="preserve">2</t>
    </r>
  </si>
  <si>
    <t xml:space="preserve">刘宝森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大学生力学竞赛省赛一等</t>
    </r>
    <r>
      <rPr>
        <sz val="12"/>
        <rFont val="宋体"/>
        <family val="0"/>
        <charset val="134"/>
      </rPr>
      <t xml:space="preserve">2</t>
    </r>
  </si>
  <si>
    <t xml:space="preserve">贾文怡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传媒中心主任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院级文明寝室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计算机二级合格</t>
    </r>
    <r>
      <rPr>
        <sz val="12"/>
        <rFont val="宋体"/>
        <family val="0"/>
        <charset val="134"/>
      </rPr>
      <t xml:space="preserve">0.4</t>
    </r>
  </si>
  <si>
    <t xml:space="preserve">陈浠航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学建模省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长</t>
    </r>
    <r>
      <rPr>
        <sz val="12"/>
        <rFont val="宋体"/>
        <family val="0"/>
        <charset val="134"/>
      </rPr>
      <t xml:space="preserve">0.935</t>
    </r>
  </si>
  <si>
    <t xml:space="preserve">邵坤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文体委员</t>
    </r>
    <r>
      <rPr>
        <sz val="12"/>
        <rFont val="宋体"/>
        <family val="0"/>
        <charset val="134"/>
      </rPr>
      <t xml:space="preserve">0.77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院级文明寝室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计算机二级良好</t>
    </r>
    <r>
      <rPr>
        <sz val="12"/>
        <rFont val="宋体"/>
        <family val="0"/>
        <charset val="134"/>
      </rPr>
      <t xml:space="preserve">0.4</t>
    </r>
  </si>
  <si>
    <t xml:space="preserve">舒英杰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宣传委员</t>
    </r>
    <r>
      <rPr>
        <sz val="12"/>
        <rFont val="宋体"/>
        <family val="0"/>
        <charset val="134"/>
      </rPr>
      <t xml:space="preserve">0.77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全国</t>
    </r>
    <r>
      <rPr>
        <sz val="12"/>
        <rFont val="宋体"/>
        <family val="0"/>
        <charset val="134"/>
      </rPr>
      <t xml:space="preserve">BM</t>
    </r>
    <r>
      <rPr>
        <sz val="12"/>
        <rFont val="Noto Sans"/>
        <family val="2"/>
      </rPr>
      <t xml:space="preserve">大赛银奖</t>
    </r>
    <r>
      <rPr>
        <sz val="12"/>
        <rFont val="宋体"/>
        <family val="0"/>
        <charset val="134"/>
      </rPr>
      <t xml:space="preserve">2</t>
    </r>
  </si>
  <si>
    <t xml:space="preserve">张宇</t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t xml:space="preserve">无</t>
  </si>
  <si>
    <t xml:space="preserve">未娜超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构设计大赛省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学习委员</t>
    </r>
    <r>
      <rPr>
        <sz val="12"/>
        <rFont val="宋体"/>
        <family val="0"/>
        <charset val="134"/>
      </rPr>
      <t xml:space="preserve">0.77</t>
    </r>
  </si>
  <si>
    <t xml:space="preserve">罗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团支书</t>
    </r>
    <r>
      <rPr>
        <sz val="12"/>
        <rFont val="宋体"/>
        <family val="0"/>
        <charset val="134"/>
      </rPr>
      <t xml:space="preserve">0.935</t>
    </r>
  </si>
  <si>
    <t xml:space="preserve">莫逢源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校球类比赛排球赛二等</t>
    </r>
    <r>
      <rPr>
        <sz val="12"/>
        <rFont val="宋体"/>
        <family val="0"/>
        <charset val="134"/>
      </rPr>
      <t xml:space="preserve">0.5</t>
    </r>
  </si>
  <si>
    <t xml:space="preserve">周超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学建模比赛省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翻译协会副会长</t>
    </r>
    <r>
      <rPr>
        <sz val="12"/>
        <rFont val="宋体"/>
        <family val="0"/>
        <charset val="134"/>
      </rPr>
      <t xml:space="preserve">0.77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1“</t>
    </r>
    <r>
      <rPr>
        <sz val="12"/>
        <rFont val="Noto Sans"/>
        <family val="2"/>
      </rPr>
      <t xml:space="preserve">外研社杯”校级二等</t>
    </r>
    <r>
      <rPr>
        <sz val="12"/>
        <rFont val="宋体"/>
        <family val="0"/>
        <charset val="134"/>
      </rPr>
      <t xml:space="preserve">0.8</t>
    </r>
  </si>
  <si>
    <t xml:space="preserve">林建波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校级篮球比赛冠军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篮球联盟副会长</t>
    </r>
    <r>
      <rPr>
        <sz val="12"/>
        <rFont val="宋体"/>
        <family val="0"/>
        <charset val="134"/>
      </rPr>
      <t xml:space="preserve">0.77</t>
    </r>
  </si>
  <si>
    <t xml:space="preserve">刘峻岭</t>
  </si>
  <si>
    <t xml:space="preserve">杨昊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计算机二级合格</t>
    </r>
    <r>
      <rPr>
        <sz val="12"/>
        <rFont val="宋体"/>
        <family val="0"/>
        <charset val="134"/>
      </rPr>
      <t xml:space="preserve">0.4</t>
    </r>
  </si>
  <si>
    <t xml:space="preserve">刘瀚阳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科创委员</t>
    </r>
    <r>
      <rPr>
        <sz val="12"/>
        <rFont val="宋体"/>
        <family val="0"/>
        <charset val="134"/>
      </rPr>
      <t xml:space="preserve">0.77</t>
    </r>
  </si>
  <si>
    <t xml:space="preserve">夏子又</t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t xml:space="preserve">殷芝</t>
  </si>
  <si>
    <t xml:space="preserve">宋敏鸽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宣传委员</t>
    </r>
    <r>
      <rPr>
        <sz val="12"/>
        <rFont val="宋体"/>
        <family val="0"/>
        <charset val="134"/>
      </rPr>
      <t xml:space="preserve">0.77</t>
    </r>
  </si>
  <si>
    <t xml:space="preserve">邓鑫茂</t>
  </si>
  <si>
    <t xml:space="preserve">胡梦瑶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生活委员</t>
    </r>
    <r>
      <rPr>
        <sz val="12"/>
        <rFont val="宋体"/>
        <family val="0"/>
        <charset val="134"/>
      </rPr>
      <t xml:space="preserve">0.77</t>
    </r>
  </si>
  <si>
    <t xml:space="preserve">余林琨</t>
  </si>
  <si>
    <t xml:space="preserve">黄森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传媒中心副主任</t>
    </r>
    <r>
      <rPr>
        <sz val="12"/>
        <rFont val="宋体"/>
        <family val="0"/>
        <charset val="134"/>
      </rPr>
      <t xml:space="preserve">1.1</t>
    </r>
  </si>
  <si>
    <t xml:space="preserve">徐溢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学建模省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宣传委员</t>
    </r>
    <r>
      <rPr>
        <sz val="12"/>
        <rFont val="宋体"/>
        <family val="0"/>
        <charset val="134"/>
      </rPr>
      <t xml:space="preserve">0.77</t>
    </r>
  </si>
  <si>
    <t xml:space="preserve">周帅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心理委员</t>
    </r>
    <r>
      <rPr>
        <sz val="12"/>
        <rFont val="宋体"/>
        <family val="0"/>
        <charset val="134"/>
      </rPr>
      <t xml:space="preserve">0.77</t>
    </r>
  </si>
  <si>
    <t xml:space="preserve">牛妤冰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学建模比赛省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级团支书</t>
    </r>
    <r>
      <rPr>
        <sz val="12"/>
        <rFont val="宋体"/>
        <family val="0"/>
        <charset val="134"/>
      </rPr>
      <t xml:space="preserve">0.935</t>
    </r>
  </si>
  <si>
    <t xml:space="preserve">李嘉文</t>
  </si>
  <si>
    <t xml:space="preserve">张翼</t>
  </si>
  <si>
    <t xml:space="preserve">聂家威</t>
  </si>
  <si>
    <t xml:space="preserve">周夕乔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宣传委员</t>
    </r>
    <r>
      <rPr>
        <sz val="12"/>
        <rFont val="宋体"/>
        <family val="0"/>
        <charset val="134"/>
      </rPr>
      <t xml:space="preserve">0.77</t>
    </r>
  </si>
  <si>
    <t xml:space="preserve">黄德贵</t>
  </si>
  <si>
    <t xml:space="preserve">邹明杰</t>
  </si>
  <si>
    <t xml:space="preserve">陶然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习委员</t>
    </r>
    <r>
      <rPr>
        <sz val="12"/>
        <rFont val="宋体"/>
        <family val="0"/>
        <charset val="134"/>
      </rPr>
      <t xml:space="preserve">0.77</t>
    </r>
  </si>
  <si>
    <t xml:space="preserve">王星宇</t>
  </si>
  <si>
    <t xml:space="preserve">刘昱辰</t>
  </si>
  <si>
    <t xml:space="preserve">单洁</t>
  </si>
  <si>
    <t xml:space="preserve">金香桥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校级运动会接力赛二等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；班级体育委员</t>
    </r>
    <r>
      <rPr>
        <sz val="12"/>
        <rFont val="宋体"/>
        <family val="0"/>
        <charset val="134"/>
      </rPr>
      <t xml:space="preserve">0.77</t>
    </r>
  </si>
  <si>
    <t xml:space="preserve">熊羚任</t>
  </si>
  <si>
    <t xml:space="preserve">郭禹希</t>
  </si>
  <si>
    <t xml:space="preserve">唐佳乐</t>
  </si>
  <si>
    <t xml:space="preserve">何绍嵩</t>
  </si>
  <si>
    <t xml:space="preserve">汪宝玉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全国书法硬笔大赛一等奖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；社团联峨眉分会团支书</t>
    </r>
    <r>
      <rPr>
        <sz val="12"/>
        <rFont val="宋体"/>
        <family val="0"/>
        <charset val="134"/>
      </rPr>
      <t xml:space="preserve">0.935</t>
    </r>
  </si>
  <si>
    <t xml:space="preserve">陈发明</t>
  </si>
  <si>
    <t xml:space="preserve">邹俊成</t>
  </si>
  <si>
    <t xml:space="preserve">兰永峰</t>
  </si>
  <si>
    <t xml:space="preserve">柏梁</t>
  </si>
  <si>
    <t xml:space="preserve">赵朗</t>
  </si>
  <si>
    <t xml:space="preserve">道桥专业综合测评排名</t>
  </si>
  <si>
    <t xml:space="preserve">排名</t>
  </si>
  <si>
    <t xml:space="preserve">奖励加分</t>
  </si>
  <si>
    <t xml:space="preserve">工程流体力学</t>
  </si>
  <si>
    <t xml:space="preserve">混凝土结构设计原理</t>
  </si>
  <si>
    <r>
      <rPr>
        <sz val="8"/>
        <rFont val="Noto Sans"/>
        <family val="2"/>
      </rPr>
      <t xml:space="preserve">结构力学</t>
    </r>
    <r>
      <rPr>
        <sz val="8"/>
        <rFont val="Arial"/>
        <family val="2"/>
      </rPr>
      <t xml:space="preserve">A</t>
    </r>
    <r>
      <rPr>
        <sz val="8"/>
        <rFont val="微软雅黑"/>
        <family val="2"/>
        <charset val="134"/>
      </rPr>
      <t xml:space="preserve">Ⅱ</t>
    </r>
    <r>
      <rPr>
        <sz val="8"/>
        <rFont val="Arial"/>
        <family val="2"/>
      </rPr>
      <t xml:space="preserve">-A</t>
    </r>
  </si>
  <si>
    <t xml:space="preserve">毛泽东思想和中国特色社会主义理论体系概论Ⅰ</t>
  </si>
  <si>
    <r>
      <rPr>
        <sz val="8"/>
        <rFont val="Noto Sans"/>
        <family val="2"/>
      </rPr>
      <t xml:space="preserve">土力学</t>
    </r>
    <r>
      <rPr>
        <sz val="8"/>
        <rFont val="Arial"/>
        <family val="2"/>
      </rPr>
      <t xml:space="preserve">B</t>
    </r>
  </si>
  <si>
    <t xml:space="preserve">钢结构设计原理</t>
  </si>
  <si>
    <t xml:space="preserve">钢桥及组合结构桥梁</t>
  </si>
  <si>
    <t xml:space="preserve">混凝土桥</t>
  </si>
  <si>
    <t xml:space="preserve">基础工程</t>
  </si>
  <si>
    <t xml:space="preserve">缆索承重桥梁</t>
  </si>
  <si>
    <t xml:space="preserve">毛泽东思想和中国特色社会主义理论体系概论Ⅱ</t>
  </si>
  <si>
    <t xml:space="preserve">桥梁规划与总体设计</t>
  </si>
  <si>
    <t xml:space="preserve">桥梁建造技术</t>
  </si>
  <si>
    <t xml:space="preserve">房屋建筑学</t>
  </si>
  <si>
    <t xml:space="preserve">环境工程概论</t>
  </si>
  <si>
    <t xml:space="preserve">道路工程</t>
  </si>
  <si>
    <t xml:space="preserve">岩土工程</t>
  </si>
  <si>
    <t xml:space="preserve">市政工程</t>
  </si>
  <si>
    <t xml:space="preserve">地下工程</t>
  </si>
  <si>
    <t xml:space="preserve">建筑工程</t>
  </si>
  <si>
    <t xml:space="preserve">城市轨道交通工程</t>
  </si>
  <si>
    <r>
      <rPr>
        <sz val="8"/>
        <rFont val="Noto Sans"/>
        <family val="2"/>
      </rPr>
      <t xml:space="preserve">高速铁路规划与选线</t>
    </r>
    <r>
      <rPr>
        <sz val="8"/>
        <rFont val="宋体"/>
        <family val="0"/>
        <charset val="134"/>
      </rPr>
      <t xml:space="preserve">(MOOCS)</t>
    </r>
  </si>
  <si>
    <r>
      <rPr>
        <sz val="8"/>
        <rFont val="Noto Sans"/>
        <family val="2"/>
      </rPr>
      <t xml:space="preserve">高速铁路建设管理（</t>
    </r>
    <r>
      <rPr>
        <sz val="8"/>
        <rFont val="宋体"/>
        <family val="0"/>
        <charset val="134"/>
      </rPr>
      <t xml:space="preserve">MOOC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速铁路桥梁与隧道工程（</t>
    </r>
    <r>
      <rPr>
        <sz val="8"/>
        <rFont val="宋体"/>
        <family val="0"/>
        <charset val="134"/>
      </rPr>
      <t xml:space="preserve">MOO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速铁路运营与维护</t>
    </r>
    <r>
      <rPr>
        <sz val="8"/>
        <rFont val="宋体"/>
        <family val="0"/>
        <charset val="134"/>
      </rPr>
      <t xml:space="preserve">(MOOC)</t>
    </r>
  </si>
  <si>
    <t xml:space="preserve">道路工程材料</t>
  </si>
  <si>
    <t xml:space="preserve">道路勘测设计</t>
  </si>
  <si>
    <t xml:space="preserve">路基路面工程</t>
  </si>
  <si>
    <t xml:space="preserve">交通工程</t>
  </si>
  <si>
    <r>
      <rPr>
        <sz val="8"/>
        <rFont val="Noto Sans"/>
        <family val="2"/>
      </rPr>
      <t xml:space="preserve">桥梁工程</t>
    </r>
    <r>
      <rPr>
        <sz val="8"/>
        <rFont val="宋体"/>
        <family val="0"/>
        <charset val="134"/>
      </rPr>
      <t xml:space="preserve">A</t>
    </r>
  </si>
  <si>
    <t xml:space="preserve">隧道工程</t>
  </si>
  <si>
    <r>
      <rPr>
        <sz val="8"/>
        <rFont val="Noto Sans"/>
        <family val="2"/>
      </rPr>
      <t xml:space="preserve">结构力学</t>
    </r>
    <r>
      <rPr>
        <sz val="8"/>
        <rFont val="宋体"/>
        <family val="0"/>
        <charset val="134"/>
      </rPr>
      <t xml:space="preserve">B</t>
    </r>
  </si>
  <si>
    <t xml:space="preserve">高铁工程</t>
  </si>
  <si>
    <t xml:space="preserve">铁路线路工程</t>
  </si>
  <si>
    <t xml:space="preserve">计算机程序设计基础</t>
  </si>
  <si>
    <r>
      <rPr>
        <sz val="8"/>
        <rFont val="Noto Sans"/>
        <family val="2"/>
      </rPr>
      <t xml:space="preserve">建筑材料</t>
    </r>
    <r>
      <rPr>
        <sz val="8"/>
        <rFont val="宋体"/>
        <family val="0"/>
        <charset val="134"/>
      </rPr>
      <t xml:space="preserve">A</t>
    </r>
  </si>
  <si>
    <t xml:space="preserve">地震工程导论</t>
  </si>
  <si>
    <r>
      <rPr>
        <sz val="8"/>
        <rFont val="Noto Sans"/>
        <family val="2"/>
      </rPr>
      <t xml:space="preserve">材料力学</t>
    </r>
    <r>
      <rPr>
        <sz val="8"/>
        <rFont val="宋体"/>
        <family val="0"/>
        <charset val="134"/>
      </rPr>
      <t xml:space="preserve">AⅠ</t>
    </r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BI</t>
    </r>
  </si>
  <si>
    <r>
      <rPr>
        <sz val="8"/>
        <rFont val="Noto Sans"/>
        <family val="2"/>
      </rPr>
      <t xml:space="preserve">土木工程制图</t>
    </r>
    <r>
      <rPr>
        <sz val="8"/>
        <rFont val="宋体"/>
        <family val="0"/>
        <charset val="134"/>
      </rPr>
      <t xml:space="preserve">I</t>
    </r>
  </si>
  <si>
    <r>
      <rPr>
        <sz val="8"/>
        <rFont val="Noto Sans"/>
        <family val="2"/>
      </rPr>
      <t xml:space="preserve">材料力学</t>
    </r>
    <r>
      <rPr>
        <sz val="8"/>
        <rFont val="宋体"/>
        <family val="0"/>
        <charset val="134"/>
      </rPr>
      <t xml:space="preserve">AⅡ</t>
    </r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7</t>
    </r>
  </si>
  <si>
    <t xml:space="preserve">吴海兵</t>
  </si>
  <si>
    <r>
      <rPr>
        <sz val="11"/>
        <rFont val="Noto Sans"/>
        <family val="2"/>
      </rPr>
      <t xml:space="preserve">道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美国大学生数学建模比赛二等奖</t>
    </r>
    <r>
      <rPr>
        <sz val="11"/>
        <rFont val="宋体"/>
        <family val="0"/>
        <charset val="134"/>
      </rPr>
      <t xml:space="preserve">(+1.5)</t>
    </r>
  </si>
  <si>
    <r>
      <rPr>
        <sz val="11"/>
        <rFont val="Noto Sans"/>
        <family val="2"/>
      </rPr>
      <t xml:space="preserve">土木工程系篮球铁龙杯亚军</t>
    </r>
    <r>
      <rPr>
        <sz val="11"/>
        <rFont val="宋体"/>
        <family val="0"/>
        <charset val="134"/>
      </rPr>
      <t xml:space="preserve">(0.4)</t>
    </r>
  </si>
  <si>
    <r>
      <rPr>
        <sz val="11"/>
        <rFont val="Noto Sans"/>
        <family val="2"/>
      </rPr>
      <t xml:space="preserve">科创委员</t>
    </r>
    <r>
      <rPr>
        <sz val="11"/>
        <rFont val="宋体"/>
        <family val="0"/>
        <charset val="134"/>
      </rPr>
      <t xml:space="preserve">(+0.77)</t>
    </r>
  </si>
  <si>
    <r>
      <rPr>
        <sz val="11"/>
        <rFont val="Noto Sans"/>
        <family val="2"/>
      </rPr>
      <t xml:space="preserve">英语六级</t>
    </r>
    <r>
      <rPr>
        <sz val="11"/>
        <rFont val="宋体"/>
        <family val="0"/>
        <charset val="134"/>
      </rPr>
      <t xml:space="preserve">540(+1.2)</t>
    </r>
  </si>
  <si>
    <t xml:space="preserve">王志鹏</t>
  </si>
  <si>
    <r>
      <rPr>
        <sz val="11"/>
        <rFont val="Noto Sans"/>
        <family val="2"/>
      </rPr>
      <t xml:space="preserve">道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全国大学生周培源力学竞赛省级一等奖</t>
    </r>
    <r>
      <rPr>
        <sz val="11"/>
        <rFont val="宋体"/>
        <family val="0"/>
        <charset val="134"/>
      </rPr>
      <t xml:space="preserve">(+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铁龙杯篮球赛亚军（</t>
    </r>
    <r>
      <rPr>
        <sz val="11"/>
        <rFont val="宋体"/>
        <family val="0"/>
        <charset val="134"/>
      </rPr>
      <t xml:space="preserve">+0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班级体育委员（</t>
    </r>
    <r>
      <rPr>
        <sz val="11"/>
        <rFont val="宋体"/>
        <family val="0"/>
        <charset val="134"/>
      </rPr>
      <t xml:space="preserve">+0.77</t>
    </r>
    <r>
      <rPr>
        <sz val="11"/>
        <rFont val="Noto Sans"/>
        <family val="2"/>
      </rPr>
      <t xml:space="preserve">）</t>
    </r>
  </si>
  <si>
    <t xml:space="preserve">卫苗苗</t>
  </si>
  <si>
    <r>
      <rPr>
        <sz val="11"/>
        <rFont val="Noto Sans"/>
        <family val="2"/>
      </rPr>
      <t xml:space="preserve">道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四川省大学生力学竞赛二等奖</t>
    </r>
    <r>
      <rPr>
        <sz val="11"/>
        <rFont val="SimSun"/>
        <family val="0"/>
        <charset val="134"/>
      </rPr>
      <t xml:space="preserve">(+1.50</t>
    </r>
    <r>
      <rPr>
        <sz val="11"/>
        <rFont val="Noto Sans"/>
        <family val="2"/>
      </rPr>
      <t xml:space="preserve">）；美国大学生数学建模竞赛二等奖（</t>
    </r>
    <r>
      <rPr>
        <sz val="11"/>
        <rFont val="SimSun"/>
        <family val="0"/>
        <charset val="134"/>
      </rPr>
      <t xml:space="preserve">+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团支书（</t>
    </r>
    <r>
      <rPr>
        <sz val="11"/>
        <rFont val="宋体"/>
        <family val="0"/>
        <charset val="134"/>
      </rPr>
      <t xml:space="preserve">+0.9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二级合格（</t>
    </r>
    <r>
      <rPr>
        <sz val="11"/>
        <rFont val="宋体"/>
        <family val="0"/>
        <charset val="134"/>
      </rPr>
      <t xml:space="preserve">+0.4</t>
    </r>
    <r>
      <rPr>
        <sz val="11"/>
        <rFont val="Noto Sans"/>
        <family val="2"/>
      </rPr>
      <t xml:space="preserve">）</t>
    </r>
  </si>
  <si>
    <t xml:space="preserve">钟雨卓</t>
  </si>
  <si>
    <r>
      <rPr>
        <sz val="11"/>
        <rFont val="Noto Sans"/>
        <family val="2"/>
      </rPr>
      <t xml:space="preserve">道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全国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大赛（</t>
    </r>
    <r>
      <rPr>
        <sz val="11"/>
        <rFont val="宋体"/>
        <family val="0"/>
        <charset val="134"/>
      </rPr>
      <t xml:space="preserve">+1.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班长（</t>
    </r>
    <r>
      <rPr>
        <sz val="11"/>
        <rFont val="宋体"/>
        <family val="0"/>
        <charset val="134"/>
      </rPr>
      <t xml:space="preserve">+0.935</t>
    </r>
    <r>
      <rPr>
        <sz val="11"/>
        <rFont val="Noto Sans"/>
        <family val="2"/>
      </rPr>
      <t xml:space="preserve">）</t>
    </r>
  </si>
  <si>
    <t xml:space="preserve">王玲茂</t>
  </si>
  <si>
    <r>
      <rPr>
        <sz val="11"/>
        <rFont val="Noto Sans"/>
        <family val="2"/>
      </rPr>
      <t xml:space="preserve">道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四川省孙训方大学生力学竞赛三等奖（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）、测量大赛三等奖（</t>
    </r>
    <r>
      <rPr>
        <sz val="11"/>
        <rFont val="宋体"/>
        <family val="0"/>
        <charset val="134"/>
      </rPr>
      <t xml:space="preserve">+0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工程学院交通土建系学生会副主席（</t>
    </r>
    <r>
      <rPr>
        <sz val="11"/>
        <rFont val="宋体"/>
        <family val="0"/>
        <charset val="134"/>
      </rPr>
      <t xml:space="preserve">+1.1</t>
    </r>
    <r>
      <rPr>
        <sz val="11"/>
        <rFont val="Noto Sans"/>
        <family val="2"/>
      </rPr>
      <t xml:space="preserve">）</t>
    </r>
  </si>
  <si>
    <t xml:space="preserve">崔峰</t>
  </si>
  <si>
    <r>
      <rPr>
        <sz val="11"/>
        <rFont val="Noto Sans"/>
        <family val="2"/>
      </rPr>
      <t xml:space="preserve">全国大学生数学建模竞赛省级一等奖</t>
    </r>
    <r>
      <rPr>
        <sz val="11"/>
        <rFont val="宋体"/>
        <family val="0"/>
        <charset val="134"/>
      </rPr>
      <t xml:space="preserve">(+2.0)</t>
    </r>
  </si>
  <si>
    <r>
      <rPr>
        <sz val="11"/>
        <rFont val="Noto Sans"/>
        <family val="2"/>
      </rPr>
      <t xml:space="preserve">文娱委员</t>
    </r>
    <r>
      <rPr>
        <sz val="11"/>
        <rFont val="宋体"/>
        <family val="0"/>
        <charset val="134"/>
      </rPr>
      <t xml:space="preserve">(+0.77)</t>
    </r>
  </si>
  <si>
    <t xml:space="preserve">韦玉颖</t>
  </si>
  <si>
    <r>
      <rPr>
        <sz val="11"/>
        <rFont val="Noto Sans"/>
        <family val="2"/>
      </rPr>
      <t xml:space="preserve">四川省结构设计竞赛二等奖（</t>
    </r>
    <r>
      <rPr>
        <sz val="11"/>
        <rFont val="宋体"/>
        <family val="0"/>
        <charset val="134"/>
      </rPr>
      <t xml:space="preserve">+1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习委员（</t>
    </r>
    <r>
      <rPr>
        <sz val="11"/>
        <rFont val="宋体"/>
        <family val="0"/>
        <charset val="134"/>
      </rPr>
      <t xml:space="preserve">+0.77</t>
    </r>
    <r>
      <rPr>
        <sz val="11"/>
        <rFont val="Noto Sans"/>
        <family val="2"/>
      </rPr>
      <t xml:space="preserve">）</t>
    </r>
  </si>
  <si>
    <t xml:space="preserve">陈晨</t>
  </si>
  <si>
    <r>
      <rPr>
        <sz val="11"/>
        <rFont val="Noto Sans"/>
        <family val="2"/>
      </rPr>
      <t xml:space="preserve">国际工程力学竞赛二等奖</t>
    </r>
    <r>
      <rPr>
        <sz val="11"/>
        <rFont val="宋体"/>
        <family val="0"/>
        <charset val="134"/>
      </rPr>
      <t xml:space="preserve">(+2)</t>
    </r>
  </si>
  <si>
    <r>
      <rPr>
        <sz val="11"/>
        <rFont val="Noto Sans"/>
        <family val="2"/>
      </rPr>
      <t xml:space="preserve">班长</t>
    </r>
    <r>
      <rPr>
        <sz val="11"/>
        <rFont val="宋体"/>
        <family val="0"/>
        <charset val="134"/>
      </rPr>
      <t xml:space="preserve">(+0.935)</t>
    </r>
  </si>
  <si>
    <t xml:space="preserve">兰天阳</t>
  </si>
  <si>
    <r>
      <rPr>
        <sz val="11"/>
        <rFont val="Noto Sans"/>
        <family val="2"/>
      </rPr>
      <t xml:space="preserve">全国大学生数学建模竞赛四川省一等奖（</t>
    </r>
    <r>
      <rPr>
        <sz val="11"/>
        <rFont val="宋体"/>
        <family val="0"/>
        <charset val="134"/>
      </rPr>
      <t xml:space="preserve">+2)</t>
    </r>
  </si>
  <si>
    <r>
      <rPr>
        <sz val="11"/>
        <rFont val="Noto Sans"/>
        <family val="2"/>
      </rPr>
      <t xml:space="preserve">测量协会副会长</t>
    </r>
    <r>
      <rPr>
        <sz val="11"/>
        <rFont val="宋体"/>
        <family val="0"/>
        <charset val="134"/>
      </rPr>
      <t xml:space="preserve">(+0.935)</t>
    </r>
  </si>
  <si>
    <t xml:space="preserve">陈燕洁</t>
  </si>
  <si>
    <r>
      <rPr>
        <sz val="11"/>
        <rFont val="Noto Sans"/>
        <family val="2"/>
      </rPr>
      <t xml:space="preserve">世界桥梁大赛校内三等奖（</t>
    </r>
    <r>
      <rPr>
        <sz val="11"/>
        <rFont val="宋体"/>
        <family val="0"/>
        <charset val="134"/>
      </rPr>
      <t xml:space="preserve">+0.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南交通大学峨眉校区大学生女子排球赛第一名（</t>
    </r>
    <r>
      <rPr>
        <sz val="11"/>
        <rFont val="宋体"/>
        <family val="0"/>
        <charset val="134"/>
      </rPr>
      <t xml:space="preserve">+0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影像力摄影协会副会长（</t>
    </r>
    <r>
      <rPr>
        <sz val="11"/>
        <rFont val="宋体"/>
        <family val="0"/>
        <charset val="134"/>
      </rPr>
      <t xml:space="preserve">+0.935</t>
    </r>
    <r>
      <rPr>
        <sz val="11"/>
        <rFont val="Noto Sans"/>
        <family val="2"/>
      </rPr>
      <t xml:space="preserve">）</t>
    </r>
  </si>
  <si>
    <t xml:space="preserve">李云建</t>
  </si>
  <si>
    <r>
      <rPr>
        <sz val="11"/>
        <rFont val="Noto Sans"/>
        <family val="2"/>
      </rPr>
      <t xml:space="preserve">土木科技月第二十二届测量技能大赛（</t>
    </r>
    <r>
      <rPr>
        <sz val="11"/>
        <rFont val="宋体"/>
        <family val="0"/>
        <charset val="134"/>
      </rPr>
      <t xml:space="preserve">+0.8</t>
    </r>
    <r>
      <rPr>
        <sz val="11"/>
        <rFont val="Noto Sans"/>
        <family val="2"/>
      </rPr>
      <t xml:space="preserve">）</t>
    </r>
  </si>
  <si>
    <t xml:space="preserve">李欣洧</t>
  </si>
  <si>
    <r>
      <rPr>
        <sz val="11"/>
        <rFont val="Noto Sans"/>
        <family val="2"/>
      </rPr>
      <t xml:space="preserve">全国大学生数学建模比赛四川省一等奖（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心理委员（</t>
    </r>
    <r>
      <rPr>
        <sz val="11"/>
        <rFont val="宋体"/>
        <family val="0"/>
        <charset val="134"/>
      </rPr>
      <t xml:space="preserve">+0.77)</t>
    </r>
  </si>
  <si>
    <t xml:space="preserve">梁喜燕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首届“优路杯”</t>
    </r>
    <r>
      <rPr>
        <sz val="11"/>
        <rFont val="SimSun"/>
        <family val="0"/>
        <charset val="134"/>
      </rPr>
      <t xml:space="preserve">BIM</t>
    </r>
    <r>
      <rPr>
        <sz val="11"/>
        <rFont val="Noto Sans"/>
        <family val="2"/>
      </rPr>
      <t xml:space="preserve">技术大赛银奖 （</t>
    </r>
    <r>
      <rPr>
        <sz val="11"/>
        <rFont val="SimSun"/>
        <family val="0"/>
        <charset val="134"/>
      </rPr>
      <t xml:space="preserve">+1</t>
    </r>
    <r>
      <rPr>
        <sz val="11"/>
        <rFont val="Noto Sans"/>
        <family val="2"/>
      </rPr>
      <t xml:space="preserve">分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造价管理协会副会长 </t>
    </r>
    <r>
      <rPr>
        <sz val="11"/>
        <rFont val="SimSun"/>
        <family val="0"/>
        <charset val="134"/>
      </rPr>
      <t xml:space="preserve">(+0.935)</t>
    </r>
  </si>
  <si>
    <t xml:space="preserve">唐小涵</t>
  </si>
  <si>
    <r>
      <rPr>
        <sz val="11"/>
        <rFont val="Noto Sans"/>
        <family val="2"/>
      </rPr>
      <t xml:space="preserve">四川省结构设计竞赛二等奖</t>
    </r>
    <r>
      <rPr>
        <sz val="11"/>
        <rFont val="宋体"/>
        <family val="0"/>
        <charset val="134"/>
      </rPr>
      <t xml:space="preserve">(+1.5)</t>
    </r>
  </si>
  <si>
    <r>
      <rPr>
        <sz val="11"/>
        <rFont val="Noto Sans"/>
        <family val="2"/>
      </rPr>
      <t xml:space="preserve">体育委员</t>
    </r>
    <r>
      <rPr>
        <sz val="11"/>
        <rFont val="宋体"/>
        <family val="0"/>
        <charset val="134"/>
      </rPr>
      <t xml:space="preserve">(+0.77)</t>
    </r>
  </si>
  <si>
    <r>
      <rPr>
        <sz val="11"/>
        <rFont val="Noto Sans"/>
        <family val="2"/>
      </rPr>
      <t xml:space="preserve">英语六级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分以上</t>
    </r>
    <r>
      <rPr>
        <sz val="11"/>
        <rFont val="宋体"/>
        <family val="0"/>
        <charset val="134"/>
      </rPr>
      <t xml:space="preserve">(+1.2)</t>
    </r>
  </si>
  <si>
    <t xml:space="preserve">张涛</t>
  </si>
  <si>
    <t xml:space="preserve">盛兆琦</t>
  </si>
  <si>
    <r>
      <rPr>
        <sz val="11"/>
        <rFont val="Noto Sans"/>
        <family val="2"/>
      </rPr>
      <t xml:space="preserve">全国高校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大赛一等奖（</t>
    </r>
    <r>
      <rPr>
        <sz val="11"/>
        <rFont val="宋体"/>
        <family val="0"/>
        <charset val="134"/>
      </rPr>
      <t xml:space="preserve">+3.0</t>
    </r>
    <r>
      <rPr>
        <sz val="11"/>
        <rFont val="Noto Sans"/>
        <family val="2"/>
      </rPr>
      <t xml:space="preserve">）  结构设计大赛二等奖（校级）（</t>
    </r>
    <r>
      <rPr>
        <sz val="11"/>
        <rFont val="宋体"/>
        <family val="0"/>
        <charset val="134"/>
      </rPr>
      <t xml:space="preserve">+0.8</t>
    </r>
    <r>
      <rPr>
        <sz val="11"/>
        <rFont val="Noto Sans"/>
        <family val="2"/>
      </rPr>
      <t xml:space="preserve">）</t>
    </r>
  </si>
  <si>
    <t xml:space="preserve">李文昊</t>
  </si>
  <si>
    <r>
      <rPr>
        <sz val="11"/>
        <rFont val="Noto Sans"/>
        <family val="2"/>
      </rPr>
      <t xml:space="preserve">全国大学生英语竞赛校级二等奖（</t>
    </r>
    <r>
      <rPr>
        <sz val="11"/>
        <rFont val="宋体"/>
        <family val="0"/>
        <charset val="134"/>
      </rPr>
      <t xml:space="preserve">+0.8)</t>
    </r>
  </si>
  <si>
    <r>
      <rPr>
        <sz val="11"/>
        <rFont val="Noto Sans"/>
        <family val="2"/>
      </rPr>
      <t xml:space="preserve">英语六级 </t>
    </r>
    <r>
      <rPr>
        <sz val="11"/>
        <rFont val="宋体"/>
        <family val="0"/>
        <charset val="134"/>
      </rPr>
      <t xml:space="preserve">(+1.2</t>
    </r>
    <r>
      <rPr>
        <sz val="11"/>
        <rFont val="Noto Sans"/>
        <family val="2"/>
      </rPr>
      <t xml:space="preserve">）</t>
    </r>
  </si>
  <si>
    <t xml:space="preserve">周力</t>
  </si>
  <si>
    <r>
      <rPr>
        <sz val="11"/>
        <rFont val="Noto Sans"/>
        <family val="2"/>
      </rPr>
      <t xml:space="preserve">第十一届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大赛三等奖（</t>
    </r>
    <r>
      <rPr>
        <sz val="11"/>
        <rFont val="宋体"/>
        <family val="0"/>
        <charset val="134"/>
      </rPr>
      <t xml:space="preserve">+0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宣传委员（</t>
    </r>
    <r>
      <rPr>
        <sz val="11"/>
        <rFont val="宋体"/>
        <family val="0"/>
        <charset val="134"/>
      </rPr>
      <t xml:space="preserve">+0.77)</t>
    </r>
  </si>
  <si>
    <t xml:space="preserve">邱师津</t>
  </si>
  <si>
    <r>
      <rPr>
        <sz val="11"/>
        <rFont val="Noto Sans"/>
        <family val="2"/>
      </rPr>
      <t xml:space="preserve">全国大学生周培源力学竞赛省级三等奖</t>
    </r>
    <r>
      <rPr>
        <sz val="11"/>
        <rFont val="宋体"/>
        <family val="0"/>
        <charset val="134"/>
      </rPr>
      <t xml:space="preserve">(+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道桥四班班长（</t>
    </r>
    <r>
      <rPr>
        <sz val="11"/>
        <rFont val="宋体"/>
        <family val="0"/>
        <charset val="134"/>
      </rPr>
      <t xml:space="preserve">+0.935</t>
    </r>
    <r>
      <rPr>
        <sz val="11"/>
        <rFont val="Noto Sans"/>
        <family val="2"/>
      </rPr>
      <t xml:space="preserve">）</t>
    </r>
  </si>
  <si>
    <t xml:space="preserve">魏鸿琳</t>
  </si>
  <si>
    <r>
      <rPr>
        <sz val="11"/>
        <rFont val="Noto Sans"/>
        <family val="2"/>
      </rPr>
      <t xml:space="preserve">西南交通大学土木科技月测量大赛二等奖</t>
    </r>
    <r>
      <rPr>
        <sz val="11"/>
        <rFont val="宋体"/>
        <family val="0"/>
        <charset val="134"/>
      </rPr>
      <t xml:space="preserve">(+0.8)</t>
    </r>
  </si>
  <si>
    <r>
      <rPr>
        <sz val="11"/>
        <rFont val="Noto Sans"/>
        <family val="2"/>
      </rPr>
      <t xml:space="preserve">社交与口才协会副会长</t>
    </r>
    <r>
      <rPr>
        <sz val="11"/>
        <rFont val="宋体"/>
        <family val="0"/>
        <charset val="134"/>
      </rPr>
      <t xml:space="preserve">(+1.1)</t>
    </r>
  </si>
  <si>
    <t xml:space="preserve">朱丽倩</t>
  </si>
  <si>
    <t xml:space="preserve">陈子豪</t>
  </si>
  <si>
    <r>
      <rPr>
        <sz val="11"/>
        <rFont val="Noto Sans"/>
        <family val="2"/>
      </rPr>
      <t xml:space="preserve">班级学习委员 （</t>
    </r>
    <r>
      <rPr>
        <sz val="11"/>
        <rFont val="宋体"/>
        <family val="0"/>
        <charset val="134"/>
      </rPr>
      <t xml:space="preserve">+0.77</t>
    </r>
    <r>
      <rPr>
        <sz val="11"/>
        <rFont val="Noto Sans"/>
        <family val="2"/>
      </rPr>
      <t xml:space="preserve">）</t>
    </r>
  </si>
  <si>
    <t xml:space="preserve">蒲怡达</t>
  </si>
  <si>
    <r>
      <rPr>
        <sz val="11"/>
        <rFont val="Noto Sans"/>
        <family val="2"/>
      </rPr>
      <t xml:space="preserve">心理委员（</t>
    </r>
    <r>
      <rPr>
        <sz val="11"/>
        <rFont val="宋体"/>
        <family val="0"/>
        <charset val="134"/>
      </rPr>
      <t xml:space="preserve">+0.77</t>
    </r>
    <r>
      <rPr>
        <sz val="11"/>
        <rFont val="Noto Sans"/>
        <family val="2"/>
      </rPr>
      <t xml:space="preserve">）</t>
    </r>
  </si>
  <si>
    <t xml:space="preserve">李懋</t>
  </si>
  <si>
    <r>
      <rPr>
        <sz val="11"/>
        <rFont val="Noto Sans"/>
        <family val="2"/>
      </rPr>
      <t xml:space="preserve">全国大学生周培源力学竞赛省级一等奖（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班级学习委员</t>
    </r>
    <r>
      <rPr>
        <sz val="11"/>
        <rFont val="宋体"/>
        <family val="0"/>
        <charset val="134"/>
      </rPr>
      <t xml:space="preserve">9+0.77)</t>
    </r>
  </si>
  <si>
    <r>
      <rPr>
        <sz val="11"/>
        <rFont val="Noto Sans"/>
        <family val="2"/>
      </rPr>
      <t xml:space="preserve">院级文明寝室</t>
    </r>
    <r>
      <rPr>
        <sz val="11"/>
        <rFont val="宋体"/>
        <family val="0"/>
        <charset val="134"/>
      </rPr>
      <t xml:space="preserve">(+0.4)</t>
    </r>
  </si>
  <si>
    <r>
      <rPr>
        <sz val="11"/>
        <rFont val="Noto Sans"/>
        <family val="2"/>
      </rPr>
      <t xml:space="preserve">全国计算机等级考试二级合格</t>
    </r>
    <r>
      <rPr>
        <sz val="11"/>
        <rFont val="宋体"/>
        <family val="0"/>
        <charset val="134"/>
      </rPr>
      <t xml:space="preserve">(+0.4)</t>
    </r>
  </si>
  <si>
    <t xml:space="preserve">覃慧玲</t>
  </si>
  <si>
    <r>
      <rPr>
        <sz val="11"/>
        <rFont val="Noto Sans"/>
        <family val="2"/>
      </rPr>
      <t xml:space="preserve">“阳光杯”大学生排球赛女子组第一名（</t>
    </r>
    <r>
      <rPr>
        <sz val="11"/>
        <rFont val="宋体"/>
        <family val="0"/>
        <charset val="134"/>
      </rPr>
      <t xml:space="preserve">+0.4</t>
    </r>
    <r>
      <rPr>
        <sz val="11"/>
        <rFont val="Noto Sans"/>
        <family val="2"/>
      </rPr>
      <t xml:space="preserve">）</t>
    </r>
  </si>
  <si>
    <t xml:space="preserve">苏如珅</t>
  </si>
  <si>
    <t xml:space="preserve">廖翔</t>
  </si>
  <si>
    <r>
      <rPr>
        <sz val="11"/>
        <rFont val="Noto Sans"/>
        <family val="2"/>
      </rPr>
      <t xml:space="preserve">全国大学生图学竞赛校三等奖（</t>
    </r>
    <r>
      <rPr>
        <sz val="11"/>
        <rFont val="宋体"/>
        <family val="0"/>
        <charset val="134"/>
      </rPr>
      <t xml:space="preserve">+0.5</t>
    </r>
    <r>
      <rPr>
        <sz val="11"/>
        <rFont val="Noto Sans"/>
        <family val="2"/>
      </rPr>
      <t xml:space="preserve">）</t>
    </r>
  </si>
  <si>
    <t xml:space="preserve">查林弟</t>
  </si>
  <si>
    <r>
      <rPr>
        <sz val="11"/>
        <rFont val="Noto Sans"/>
        <family val="2"/>
      </rPr>
      <t xml:space="preserve">结构设计大赛校区二等奖</t>
    </r>
    <r>
      <rPr>
        <sz val="11"/>
        <rFont val="宋体"/>
        <family val="0"/>
        <charset val="134"/>
      </rPr>
      <t xml:space="preserve">(+0.8)</t>
    </r>
  </si>
  <si>
    <r>
      <rPr>
        <sz val="11"/>
        <rFont val="Noto Sans"/>
        <family val="2"/>
      </rPr>
      <t xml:space="preserve">建筑与结构设计协会副会长</t>
    </r>
    <r>
      <rPr>
        <sz val="11"/>
        <rFont val="宋体"/>
        <family val="0"/>
        <charset val="134"/>
      </rPr>
      <t xml:space="preserve">1.1*0.85=0.935</t>
    </r>
  </si>
  <si>
    <t xml:space="preserve">严檬</t>
  </si>
  <si>
    <r>
      <rPr>
        <sz val="11"/>
        <rFont val="Noto Sans"/>
        <family val="2"/>
      </rPr>
      <t xml:space="preserve">团支部书记</t>
    </r>
    <r>
      <rPr>
        <sz val="11"/>
        <rFont val="宋体"/>
        <family val="0"/>
        <charset val="134"/>
      </rPr>
      <t xml:space="preserve">(+0.935)</t>
    </r>
  </si>
  <si>
    <t xml:space="preserve">周靖涵</t>
  </si>
  <si>
    <r>
      <rPr>
        <sz val="11"/>
        <rFont val="Noto Sans"/>
        <family val="2"/>
      </rPr>
      <t xml:space="preserve">组织委员（</t>
    </r>
    <r>
      <rPr>
        <sz val="11"/>
        <rFont val="宋体"/>
        <family val="0"/>
        <charset val="134"/>
      </rPr>
      <t xml:space="preserve">+0.77)</t>
    </r>
  </si>
  <si>
    <r>
      <rPr>
        <sz val="11"/>
        <rFont val="Noto Sans"/>
        <family val="2"/>
      </rPr>
      <t xml:space="preserve">十佳寝室</t>
    </r>
    <r>
      <rPr>
        <sz val="11"/>
        <rFont val="宋体"/>
        <family val="0"/>
        <charset val="134"/>
      </rPr>
      <t xml:space="preserve">(+0.4)</t>
    </r>
  </si>
  <si>
    <t xml:space="preserve">杨希</t>
  </si>
  <si>
    <t xml:space="preserve">马建波</t>
  </si>
  <si>
    <r>
      <rPr>
        <sz val="11"/>
        <rFont val="Noto Sans"/>
        <family val="2"/>
      </rPr>
      <t xml:space="preserve">乒乓球协会副会长 </t>
    </r>
    <r>
      <rPr>
        <sz val="11"/>
        <rFont val="宋体"/>
        <family val="0"/>
        <charset val="134"/>
      </rPr>
      <t xml:space="preserve">(+0.935)</t>
    </r>
  </si>
  <si>
    <t xml:space="preserve">金梦曦</t>
  </si>
  <si>
    <r>
      <rPr>
        <sz val="11"/>
        <rFont val="Noto Sans"/>
        <family val="2"/>
      </rPr>
      <t xml:space="preserve">生活委员</t>
    </r>
    <r>
      <rPr>
        <sz val="11"/>
        <rFont val="宋体"/>
        <family val="0"/>
        <charset val="134"/>
      </rPr>
      <t xml:space="preserve">(+0.77)</t>
    </r>
  </si>
  <si>
    <t xml:space="preserve">鲁丁豪</t>
  </si>
  <si>
    <t xml:space="preserve">李奇远</t>
  </si>
  <si>
    <r>
      <rPr>
        <sz val="11"/>
        <rFont val="Noto Sans"/>
        <family val="2"/>
      </rPr>
      <t xml:space="preserve">第二十二届测量技能大赛二等奖</t>
    </r>
    <r>
      <rPr>
        <sz val="11"/>
        <rFont val="宋体"/>
        <family val="0"/>
        <charset val="134"/>
      </rPr>
      <t xml:space="preserve">(+0.4</t>
    </r>
    <r>
      <rPr>
        <sz val="11"/>
        <rFont val="Noto Sans"/>
        <family val="2"/>
      </rPr>
      <t xml:space="preserve">）</t>
    </r>
  </si>
  <si>
    <t xml:space="preserve">侯婧雯</t>
  </si>
  <si>
    <r>
      <rPr>
        <sz val="11"/>
        <rFont val="Noto Sans"/>
        <family val="2"/>
      </rPr>
      <t xml:space="preserve">班级宣传委员（</t>
    </r>
    <r>
      <rPr>
        <sz val="11"/>
        <rFont val="宋体"/>
        <family val="0"/>
        <charset val="134"/>
      </rPr>
      <t xml:space="preserve">+0.77</t>
    </r>
    <r>
      <rPr>
        <sz val="11"/>
        <rFont val="Noto Sans"/>
        <family val="2"/>
      </rPr>
      <t xml:space="preserve">）</t>
    </r>
  </si>
  <si>
    <t xml:space="preserve">张舒祺</t>
  </si>
  <si>
    <r>
      <rPr>
        <sz val="11"/>
        <rFont val="Noto Sans"/>
        <family val="2"/>
      </rPr>
      <t xml:space="preserve">竺可桢书院传媒中心理事长（</t>
    </r>
    <r>
      <rPr>
        <sz val="11"/>
        <rFont val="SimSun"/>
        <family val="0"/>
        <charset val="134"/>
      </rPr>
      <t xml:space="preserve">+1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下乡实践活动校级一等奖（</t>
    </r>
    <r>
      <rPr>
        <sz val="11"/>
        <rFont val="宋体"/>
        <family val="0"/>
        <charset val="134"/>
      </rPr>
      <t xml:space="preserve">+0.6)</t>
    </r>
  </si>
  <si>
    <t xml:space="preserve">孙瑞卿</t>
  </si>
  <si>
    <t xml:space="preserve">李长宏</t>
  </si>
  <si>
    <r>
      <rPr>
        <sz val="11"/>
        <rFont val="Noto Sans"/>
        <family val="2"/>
      </rPr>
      <t xml:space="preserve">第二十二届测量技能大赛水准组一等奖（</t>
    </r>
    <r>
      <rPr>
        <sz val="11"/>
        <rFont val="宋体"/>
        <family val="0"/>
        <charset val="134"/>
      </rPr>
      <t xml:space="preserve">+1.2)</t>
    </r>
  </si>
  <si>
    <t xml:space="preserve">许江辉</t>
  </si>
  <si>
    <t xml:space="preserve">全国大学生数学建模比赛四川省一等奖</t>
  </si>
  <si>
    <t xml:space="preserve">刘佳</t>
  </si>
  <si>
    <r>
      <rPr>
        <sz val="11"/>
        <rFont val="Noto Sans"/>
        <family val="2"/>
      </rPr>
      <t xml:space="preserve">力学趣味竞赛</t>
    </r>
    <r>
      <rPr>
        <sz val="11"/>
        <rFont val="宋体"/>
        <family val="0"/>
        <charset val="134"/>
      </rPr>
      <t xml:space="preserve">(+0.2)</t>
    </r>
  </si>
  <si>
    <t xml:space="preserve">徐煜</t>
  </si>
  <si>
    <r>
      <rPr>
        <sz val="11"/>
        <rFont val="Noto Sans"/>
        <family val="2"/>
      </rPr>
      <t xml:space="preserve">杨华大学生通讯社摄影顾问（</t>
    </r>
    <r>
      <rPr>
        <sz val="11"/>
        <rFont val="宋体"/>
        <family val="0"/>
        <charset val="134"/>
      </rPr>
      <t xml:space="preserve">+1.1</t>
    </r>
    <r>
      <rPr>
        <sz val="11"/>
        <rFont val="Noto Sans"/>
        <family val="2"/>
      </rPr>
      <t xml:space="preserve">）</t>
    </r>
  </si>
  <si>
    <t xml:space="preserve">罗苾芯</t>
  </si>
  <si>
    <r>
      <rPr>
        <sz val="11"/>
        <rFont val="Noto Sans"/>
        <family val="2"/>
      </rPr>
      <t xml:space="preserve">土木科技月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届结构设计竞赛二等奖 （</t>
    </r>
    <r>
      <rPr>
        <sz val="11"/>
        <rFont val="宋体"/>
        <family val="0"/>
        <charset val="134"/>
      </rPr>
      <t xml:space="preserve">+0.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班级文体委员 （</t>
    </r>
    <r>
      <rPr>
        <sz val="11"/>
        <rFont val="宋体"/>
        <family val="0"/>
        <charset val="134"/>
      </rPr>
      <t xml:space="preserve">+0.77)</t>
    </r>
  </si>
  <si>
    <t xml:space="preserve">李智希</t>
  </si>
  <si>
    <r>
      <rPr>
        <sz val="11"/>
        <rFont val="Noto Sans"/>
        <family val="2"/>
      </rPr>
      <t xml:space="preserve">四川省大学生力学竞赛三等奖</t>
    </r>
    <r>
      <rPr>
        <sz val="11"/>
        <rFont val="宋体"/>
        <family val="0"/>
        <charset val="134"/>
      </rPr>
      <t xml:space="preserve">(+1)</t>
    </r>
  </si>
  <si>
    <t xml:space="preserve">王茜茜</t>
  </si>
  <si>
    <t xml:space="preserve">谷馥伶</t>
  </si>
  <si>
    <t xml:space="preserve">交通土建系学生会副主席</t>
  </si>
  <si>
    <t xml:space="preserve">李爽</t>
  </si>
  <si>
    <r>
      <rPr>
        <sz val="11"/>
        <rFont val="Noto Sans"/>
        <family val="2"/>
      </rPr>
      <t xml:space="preserve">班级科创委员（</t>
    </r>
    <r>
      <rPr>
        <sz val="11"/>
        <rFont val="宋体"/>
        <family val="0"/>
        <charset val="134"/>
      </rPr>
      <t xml:space="preserve">+0.7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院级文明寝室（</t>
    </r>
    <r>
      <rPr>
        <sz val="11"/>
        <rFont val="宋体"/>
        <family val="0"/>
        <charset val="134"/>
      </rPr>
      <t xml:space="preserve">+0.4</t>
    </r>
    <r>
      <rPr>
        <sz val="11"/>
        <rFont val="Noto Sans"/>
        <family val="2"/>
      </rPr>
      <t xml:space="preserve">）</t>
    </r>
  </si>
  <si>
    <t xml:space="preserve">杨润轩</t>
  </si>
  <si>
    <t xml:space="preserve">/</t>
  </si>
  <si>
    <t xml:space="preserve">王举</t>
  </si>
  <si>
    <r>
      <rPr>
        <sz val="11"/>
        <rFont val="Noto Sans"/>
        <family val="2"/>
      </rPr>
      <t xml:space="preserve">心理委员</t>
    </r>
    <r>
      <rPr>
        <sz val="11"/>
        <rFont val="宋体"/>
        <family val="0"/>
        <charset val="134"/>
      </rPr>
      <t xml:space="preserve">(+0.77)</t>
    </r>
  </si>
  <si>
    <t xml:space="preserve">涂立啸</t>
  </si>
  <si>
    <r>
      <rPr>
        <sz val="11"/>
        <rFont val="Noto Sans"/>
        <family val="2"/>
      </rPr>
      <t xml:space="preserve">西南交通大学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设计大赛二等奖</t>
    </r>
    <r>
      <rPr>
        <sz val="11"/>
        <rFont val="宋体"/>
        <family val="0"/>
        <charset val="134"/>
      </rPr>
      <t xml:space="preserve">(+0.80</t>
    </r>
    <r>
      <rPr>
        <sz val="11"/>
        <rFont val="Noto Sans"/>
        <family val="2"/>
      </rPr>
      <t xml:space="preserve">）</t>
    </r>
  </si>
  <si>
    <t xml:space="preserve">地下专业综合测评排名</t>
  </si>
  <si>
    <t xml:space="preserve"> 课程平均分</t>
  </si>
  <si>
    <t xml:space="preserve">弹性力学与有限元</t>
  </si>
  <si>
    <r>
      <rPr>
        <sz val="10.5"/>
        <color rgb="FF000000"/>
        <rFont val="Noto Sans"/>
        <family val="2"/>
      </rPr>
      <t xml:space="preserve">结构力学</t>
    </r>
    <r>
      <rPr>
        <sz val="10.5"/>
        <color rgb="FF000000"/>
        <rFont val="宋体"/>
        <family val="0"/>
        <charset val="134"/>
      </rPr>
      <t xml:space="preserve">AⅡ-A</t>
    </r>
  </si>
  <si>
    <t xml:space="preserve">结构设计原理Ⅰ</t>
  </si>
  <si>
    <t xml:space="preserve">岩土力学</t>
  </si>
  <si>
    <t xml:space="preserve">地下建筑学</t>
  </si>
  <si>
    <t xml:space="preserve">地下空间维修与养护</t>
  </si>
  <si>
    <t xml:space="preserve">盾构法地下空间工程</t>
  </si>
  <si>
    <r>
      <rPr>
        <sz val="10.5"/>
        <color rgb="FF000000"/>
        <rFont val="Noto Sans"/>
        <family val="2"/>
      </rPr>
      <t xml:space="preserve">高速铁路运营与维护（</t>
    </r>
    <r>
      <rPr>
        <sz val="10.5"/>
        <color rgb="FF000000"/>
        <rFont val="宋体"/>
        <family val="0"/>
        <charset val="134"/>
      </rPr>
      <t xml:space="preserve">MOOCS</t>
    </r>
    <r>
      <rPr>
        <sz val="10.5"/>
        <color rgb="FF000000"/>
        <rFont val="Noto Sans"/>
        <family val="2"/>
      </rPr>
      <t xml:space="preserve">）</t>
    </r>
  </si>
  <si>
    <t xml:space="preserve">矿山法地下空间工程</t>
  </si>
  <si>
    <t xml:space="preserve">明挖法地下空间工程</t>
  </si>
  <si>
    <r>
      <rPr>
        <sz val="10"/>
        <color rgb="FF000000"/>
        <rFont val="Noto Sans"/>
        <family val="2"/>
      </rPr>
      <t xml:space="preserve">高速铁路规划与选线（</t>
    </r>
    <r>
      <rPr>
        <sz val="10"/>
        <color rgb="FF000000"/>
        <rFont val="SimSun"/>
        <family val="0"/>
        <charset val="134"/>
      </rPr>
      <t xml:space="preserve">MOOCS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桥梁工程</t>
    </r>
    <r>
      <rPr>
        <sz val="11"/>
        <color rgb="FF000000"/>
        <rFont val="SimSun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速铁路建设管理</t>
    </r>
    <r>
      <rPr>
        <sz val="11"/>
        <color rgb="FF000000"/>
        <rFont val="SimSun"/>
        <family val="0"/>
        <charset val="134"/>
      </rPr>
      <t xml:space="preserve">(MOOCS)</t>
    </r>
  </si>
  <si>
    <r>
      <rPr>
        <sz val="11"/>
        <color rgb="FF000000"/>
        <rFont val="Noto Sans"/>
        <family val="2"/>
      </rPr>
      <t xml:space="preserve">高速铁路工程</t>
    </r>
    <r>
      <rPr>
        <sz val="11"/>
        <color rgb="FF000000"/>
        <rFont val="SimSun"/>
        <family val="0"/>
        <charset val="134"/>
      </rPr>
      <t xml:space="preserve">(MOOCS)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4</t>
    </r>
  </si>
  <si>
    <t xml:space="preserve">陈湛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地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校级</t>
    </r>
    <r>
      <rPr>
        <sz val="11"/>
        <color rgb="FF000000"/>
        <rFont val="SimSun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比赛二等奖</t>
    </r>
    <r>
      <rPr>
        <sz val="11"/>
        <color rgb="FF000000"/>
        <rFont val="SimSun"/>
        <family val="0"/>
        <charset val="134"/>
      </rPr>
      <t xml:space="preserve">(+0.8)</t>
    </r>
  </si>
  <si>
    <t xml:space="preserve">余煜</t>
  </si>
  <si>
    <r>
      <rPr>
        <sz val="11"/>
        <rFont val="Noto Sans"/>
        <family val="2"/>
      </rPr>
      <t xml:space="preserve">全国大学生英语演讲比赛国二</t>
    </r>
    <r>
      <rPr>
        <sz val="11"/>
        <rFont val="宋体"/>
        <family val="0"/>
        <charset val="134"/>
      </rPr>
      <t xml:space="preserve">(+2.0)</t>
    </r>
  </si>
  <si>
    <r>
      <rPr>
        <sz val="11"/>
        <rFont val="Noto Sans"/>
        <family val="2"/>
      </rPr>
      <t xml:space="preserve">组织委员</t>
    </r>
    <r>
      <rPr>
        <sz val="11"/>
        <rFont val="宋体"/>
        <family val="0"/>
        <charset val="134"/>
      </rPr>
      <t xml:space="preserve">(+0.77</t>
    </r>
    <r>
      <rPr>
        <sz val="11"/>
        <rFont val="Noto Sans"/>
        <family val="2"/>
      </rPr>
      <t xml:space="preserve">）</t>
    </r>
  </si>
  <si>
    <t xml:space="preserve">田啸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地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第九届力学挑战赛二等奖</t>
    </r>
    <r>
      <rPr>
        <sz val="11"/>
        <color rgb="FF000000"/>
        <rFont val="宋体"/>
        <family val="0"/>
        <charset val="134"/>
      </rPr>
      <t xml:space="preserve">(+0.68)</t>
    </r>
  </si>
  <si>
    <r>
      <rPr>
        <sz val="11"/>
        <rFont val="Noto Sans"/>
        <family val="2"/>
      </rPr>
      <t xml:space="preserve">十佳优秀宿舍</t>
    </r>
    <r>
      <rPr>
        <sz val="11"/>
        <rFont val="宋体"/>
        <family val="0"/>
        <charset val="134"/>
      </rPr>
      <t xml:space="preserve">(+0.8)</t>
    </r>
  </si>
  <si>
    <r>
      <rPr>
        <sz val="11"/>
        <rFont val="Noto Sans"/>
        <family val="2"/>
      </rPr>
      <t xml:space="preserve">英语六级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(+1.2)</t>
    </r>
  </si>
  <si>
    <t xml:space="preserve">罗翔</t>
  </si>
  <si>
    <t xml:space="preserve">通过</t>
  </si>
  <si>
    <r>
      <rPr>
        <sz val="11"/>
        <color rgb="FF000000"/>
        <rFont val="Noto Sans"/>
        <family val="2"/>
      </rPr>
      <t xml:space="preserve">班级团支书</t>
    </r>
    <r>
      <rPr>
        <sz val="11"/>
        <color rgb="FF000000"/>
        <rFont val="宋体"/>
        <family val="0"/>
        <charset val="134"/>
      </rPr>
      <t xml:space="preserve">(+0.935)</t>
    </r>
  </si>
  <si>
    <t xml:space="preserve">彭小雨</t>
  </si>
  <si>
    <r>
      <rPr>
        <sz val="11"/>
        <color rgb="FF000000"/>
        <rFont val="Noto Sans"/>
        <family val="2"/>
      </rPr>
      <t xml:space="preserve">班级学习委员</t>
    </r>
    <r>
      <rPr>
        <sz val="11"/>
        <color rgb="FF000000"/>
        <rFont val="宋体"/>
        <family val="0"/>
        <charset val="134"/>
      </rPr>
      <t xml:space="preserve">0.77</t>
    </r>
  </si>
  <si>
    <t xml:space="preserve">刘轲瑞</t>
  </si>
  <si>
    <r>
      <rPr>
        <sz val="11"/>
        <color rgb="FF000000"/>
        <rFont val="Noto Sans"/>
        <family val="2"/>
      </rPr>
      <t xml:space="preserve">羽毛球比赛亚军（</t>
    </r>
    <r>
      <rPr>
        <sz val="11"/>
        <color rgb="FF000000"/>
        <rFont val="SimSun"/>
        <family val="0"/>
        <charset val="134"/>
      </rPr>
      <t xml:space="preserve">+0.6)</t>
    </r>
  </si>
  <si>
    <r>
      <rPr>
        <sz val="11"/>
        <color rgb="FF000000"/>
        <rFont val="Noto Sans"/>
        <family val="2"/>
      </rPr>
      <t xml:space="preserve">四星校社团副会长（</t>
    </r>
    <r>
      <rPr>
        <sz val="11"/>
        <color rgb="FF000000"/>
        <rFont val="SimSun"/>
        <family val="0"/>
        <charset val="134"/>
      </rPr>
      <t xml:space="preserve">+0.935</t>
    </r>
    <r>
      <rPr>
        <sz val="11"/>
        <color rgb="FF000000"/>
        <rFont val="Noto Sans"/>
        <family val="2"/>
      </rPr>
      <t xml:space="preserve">）</t>
    </r>
  </si>
  <si>
    <t xml:space="preserve">李连杰</t>
  </si>
  <si>
    <t xml:space="preserve">姚文浩</t>
  </si>
  <si>
    <t xml:space="preserve">张科</t>
  </si>
  <si>
    <r>
      <rPr>
        <sz val="11"/>
        <color rgb="FF000000"/>
        <rFont val="Noto Sans"/>
        <family val="2"/>
      </rPr>
      <t xml:space="preserve">班长</t>
    </r>
    <r>
      <rPr>
        <sz val="11"/>
        <color rgb="FF000000"/>
        <rFont val="宋体"/>
        <family val="0"/>
        <charset val="134"/>
      </rPr>
      <t xml:space="preserve">(+0.935)</t>
    </r>
  </si>
  <si>
    <t xml:space="preserve">杨吟秋</t>
  </si>
  <si>
    <r>
      <rPr>
        <sz val="11"/>
        <color rgb="FF000000"/>
        <rFont val="Noto Sans"/>
        <family val="2"/>
      </rPr>
      <t xml:space="preserve">宣传委员（</t>
    </r>
    <r>
      <rPr>
        <sz val="11"/>
        <color rgb="FF000000"/>
        <rFont val="宋体"/>
        <family val="0"/>
        <charset val="134"/>
      </rPr>
      <t xml:space="preserve">+0.77</t>
    </r>
    <r>
      <rPr>
        <sz val="11"/>
        <color rgb="FF000000"/>
        <rFont val="Noto Sans"/>
        <family val="2"/>
      </rPr>
      <t xml:space="preserve">）</t>
    </r>
  </si>
  <si>
    <t xml:space="preserve">凡燕莉</t>
  </si>
  <si>
    <t xml:space="preserve">赵博洋</t>
  </si>
  <si>
    <t xml:space="preserve">吴孟轩</t>
  </si>
  <si>
    <r>
      <rPr>
        <sz val="11"/>
        <rFont val="Noto Sans"/>
        <family val="2"/>
      </rPr>
      <t xml:space="preserve">校级排球比赛第二名</t>
    </r>
    <r>
      <rPr>
        <sz val="11"/>
        <rFont val="宋体"/>
        <family val="0"/>
        <charset val="134"/>
      </rPr>
      <t xml:space="preserve">(+0.6)</t>
    </r>
  </si>
  <si>
    <t xml:space="preserve">杨金月</t>
  </si>
  <si>
    <t xml:space="preserve">罗锦</t>
  </si>
  <si>
    <t xml:space="preserve">朱庆海</t>
  </si>
  <si>
    <t xml:space="preserve">王东辉</t>
  </si>
  <si>
    <r>
      <rPr>
        <sz val="11"/>
        <rFont val="Noto Sans"/>
        <family val="2"/>
      </rPr>
      <t xml:space="preserve">科创委员（</t>
    </r>
    <r>
      <rPr>
        <sz val="11"/>
        <rFont val="宋体"/>
        <family val="0"/>
        <charset val="134"/>
      </rPr>
      <t xml:space="preserve">+0.77)</t>
    </r>
  </si>
  <si>
    <t xml:space="preserve">徐康桥</t>
  </si>
  <si>
    <r>
      <rPr>
        <sz val="11"/>
        <color rgb="FF000000"/>
        <rFont val="Noto Sans"/>
        <family val="2"/>
      </rPr>
      <t xml:space="preserve">数学建模一等奖（</t>
    </r>
    <r>
      <rPr>
        <sz val="11"/>
        <color rgb="FF000000"/>
        <rFont val="宋体"/>
        <family val="0"/>
        <charset val="134"/>
      </rPr>
      <t xml:space="preserve">+1.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扬华新媒体中心副理事长（</t>
    </r>
    <r>
      <rPr>
        <sz val="11"/>
        <color rgb="FF000000"/>
        <rFont val="宋体"/>
        <family val="0"/>
        <charset val="134"/>
      </rPr>
      <t xml:space="preserve">+1.1</t>
    </r>
    <r>
      <rPr>
        <sz val="11"/>
        <color rgb="FF000000"/>
        <rFont val="Noto Sans"/>
        <family val="2"/>
      </rPr>
      <t xml:space="preserve">）</t>
    </r>
  </si>
  <si>
    <t xml:space="preserve">李濛濛</t>
  </si>
  <si>
    <t xml:space="preserve">谢职骏</t>
  </si>
  <si>
    <r>
      <rPr>
        <sz val="11"/>
        <color rgb="FF000000"/>
        <rFont val="Noto Sans"/>
        <family val="2"/>
      </rPr>
      <t xml:space="preserve">参加校运动会获团体乙组第二名（</t>
    </r>
    <r>
      <rPr>
        <sz val="11"/>
        <color rgb="FF000000"/>
        <rFont val="SimSun"/>
        <family val="0"/>
        <charset val="134"/>
      </rPr>
      <t xml:space="preserve">+0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竺可桢书院学生会主席</t>
    </r>
    <r>
      <rPr>
        <sz val="11"/>
        <color rgb="FF000000"/>
        <rFont val="SimSun"/>
        <family val="0"/>
        <charset val="134"/>
      </rPr>
      <t xml:space="preserve">(+1.1</t>
    </r>
    <r>
      <rPr>
        <sz val="11"/>
        <color rgb="FF000000"/>
        <rFont val="Noto Sans"/>
        <family val="2"/>
      </rPr>
      <t xml:space="preserve">）</t>
    </r>
  </si>
  <si>
    <t xml:space="preserve">章澄悦</t>
  </si>
  <si>
    <r>
      <rPr>
        <sz val="11"/>
        <rFont val="Noto Sans"/>
        <family val="2"/>
      </rPr>
      <t xml:space="preserve">院级铁龙杯篮球比赛第二名（</t>
    </r>
    <r>
      <rPr>
        <sz val="11"/>
        <rFont val="宋体"/>
        <family val="0"/>
        <charset val="134"/>
      </rPr>
      <t xml:space="preserve">+0.4</t>
    </r>
    <r>
      <rPr>
        <sz val="11"/>
        <rFont val="Noto Sans"/>
        <family val="2"/>
      </rPr>
      <t xml:space="preserve">）</t>
    </r>
  </si>
  <si>
    <t xml:space="preserve">朱思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微软雅黑"/>
      <family val="2"/>
      <charset val="134"/>
    </font>
    <font>
      <sz val="8"/>
      <name val="宋体"/>
      <family val="0"/>
      <charset val="134"/>
    </font>
    <font>
      <sz val="11"/>
      <name val="SimSun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5"/>
    <col collapsed="false" customWidth="true" hidden="false" outlineLevel="0" max="4" min="4" style="0" width="13.37"/>
    <col collapsed="false" customWidth="true" hidden="false" outlineLevel="0" max="5" min="5" style="2" width="15.24"/>
    <col collapsed="false" customWidth="true" hidden="false" outlineLevel="0" max="6" min="6" style="0" width="13.37"/>
    <col collapsed="false" customWidth="true" hidden="false" outlineLevel="0" max="7" min="7" style="3" width="18.62"/>
    <col collapsed="false" customWidth="true" hidden="false" outlineLevel="0" max="8" min="8" style="0" width="81.87"/>
    <col collapsed="false" customWidth="false" hidden="false" outlineLevel="0" max="9" min="9" style="2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8" t="s">
        <v>8</v>
      </c>
      <c r="I2" s="9" t="s">
        <v>9</v>
      </c>
    </row>
    <row r="3" customFormat="false" ht="14.25" hidden="false" customHeight="false" outlineLevel="0" collapsed="false">
      <c r="A3" s="10" t="n">
        <v>1</v>
      </c>
      <c r="B3" s="11" t="n">
        <v>2016117007</v>
      </c>
      <c r="C3" s="12" t="s">
        <v>10</v>
      </c>
      <c r="D3" s="13" t="s">
        <v>11</v>
      </c>
      <c r="E3" s="14" t="n">
        <f aca="false">G3+I3</f>
        <v>92.37</v>
      </c>
      <c r="F3" s="13" t="s">
        <v>12</v>
      </c>
      <c r="G3" s="15" t="n">
        <v>89.37</v>
      </c>
      <c r="H3" s="16" t="s">
        <v>13</v>
      </c>
      <c r="I3" s="15" t="n">
        <v>3</v>
      </c>
    </row>
    <row r="4" customFormat="false" ht="14.25" hidden="false" customHeight="false" outlineLevel="0" collapsed="false">
      <c r="A4" s="10" t="n">
        <v>2</v>
      </c>
      <c r="B4" s="11" t="n">
        <v>2016117098</v>
      </c>
      <c r="C4" s="12" t="s">
        <v>14</v>
      </c>
      <c r="D4" s="13" t="s">
        <v>15</v>
      </c>
      <c r="E4" s="14" t="n">
        <f aca="false">G4+I4</f>
        <v>91.996</v>
      </c>
      <c r="F4" s="13" t="s">
        <v>12</v>
      </c>
      <c r="G4" s="15" t="n">
        <v>91.196</v>
      </c>
      <c r="H4" s="16" t="s">
        <v>16</v>
      </c>
      <c r="I4" s="15" t="n">
        <v>0.8</v>
      </c>
    </row>
    <row r="5" customFormat="false" ht="14.25" hidden="false" customHeight="false" outlineLevel="0" collapsed="false">
      <c r="A5" s="10" t="n">
        <v>3</v>
      </c>
      <c r="B5" s="11" t="n">
        <v>2016117005</v>
      </c>
      <c r="C5" s="12" t="s">
        <v>17</v>
      </c>
      <c r="D5" s="13" t="s">
        <v>11</v>
      </c>
      <c r="E5" s="14" t="n">
        <f aca="false">G5+I5</f>
        <v>90.966</v>
      </c>
      <c r="F5" s="13" t="s">
        <v>12</v>
      </c>
      <c r="G5" s="15" t="n">
        <v>88.196</v>
      </c>
      <c r="H5" s="16" t="s">
        <v>18</v>
      </c>
      <c r="I5" s="15" t="n">
        <v>2.77</v>
      </c>
    </row>
    <row r="6" customFormat="false" ht="14.25" hidden="false" customHeight="false" outlineLevel="0" collapsed="false">
      <c r="A6" s="10" t="n">
        <v>4</v>
      </c>
      <c r="B6" s="17" t="n">
        <v>216117031</v>
      </c>
      <c r="C6" s="18" t="s">
        <v>19</v>
      </c>
      <c r="D6" s="13" t="s">
        <v>20</v>
      </c>
      <c r="E6" s="14" t="n">
        <f aca="false">G6+I6</f>
        <v>90.8333</v>
      </c>
      <c r="F6" s="13" t="s">
        <v>12</v>
      </c>
      <c r="G6" s="19" t="n">
        <v>87.8333</v>
      </c>
      <c r="H6" s="16" t="s">
        <v>21</v>
      </c>
      <c r="I6" s="19" t="n">
        <v>3</v>
      </c>
    </row>
    <row r="7" customFormat="false" ht="14.25" hidden="false" customHeight="false" outlineLevel="0" collapsed="false">
      <c r="A7" s="10" t="n">
        <v>5</v>
      </c>
      <c r="B7" s="11" t="n">
        <v>2016117006</v>
      </c>
      <c r="C7" s="12" t="s">
        <v>22</v>
      </c>
      <c r="D7" s="13" t="s">
        <v>11</v>
      </c>
      <c r="E7" s="14" t="n">
        <f aca="false">G7+I7</f>
        <v>90.674</v>
      </c>
      <c r="F7" s="13" t="s">
        <v>12</v>
      </c>
      <c r="G7" s="15" t="n">
        <v>88.674</v>
      </c>
      <c r="H7" s="16" t="s">
        <v>23</v>
      </c>
      <c r="I7" s="15" t="n">
        <v>2</v>
      </c>
    </row>
    <row r="8" customFormat="false" ht="14.25" hidden="false" customHeight="false" outlineLevel="0" collapsed="false">
      <c r="A8" s="10" t="n">
        <v>6</v>
      </c>
      <c r="B8" s="11" t="n">
        <v>2016117108</v>
      </c>
      <c r="C8" s="12" t="s">
        <v>24</v>
      </c>
      <c r="D8" s="13" t="s">
        <v>15</v>
      </c>
      <c r="E8" s="14" t="n">
        <f aca="false">G8+I8</f>
        <v>90.639</v>
      </c>
      <c r="F8" s="13" t="s">
        <v>12</v>
      </c>
      <c r="G8" s="15" t="n">
        <v>88.739</v>
      </c>
      <c r="H8" s="16" t="s">
        <v>25</v>
      </c>
      <c r="I8" s="15" t="n">
        <v>1.9</v>
      </c>
    </row>
    <row r="9" customFormat="false" ht="14.25" hidden="false" customHeight="false" outlineLevel="0" collapsed="false">
      <c r="A9" s="10" t="n">
        <v>7</v>
      </c>
      <c r="B9" s="11" t="n">
        <v>2016117008</v>
      </c>
      <c r="C9" s="12" t="s">
        <v>26</v>
      </c>
      <c r="D9" s="13" t="s">
        <v>11</v>
      </c>
      <c r="E9" s="14" t="n">
        <f aca="false">G9+I9</f>
        <v>90.044</v>
      </c>
      <c r="F9" s="13" t="s">
        <v>12</v>
      </c>
      <c r="G9" s="15" t="n">
        <v>87.109</v>
      </c>
      <c r="H9" s="16" t="s">
        <v>27</v>
      </c>
      <c r="I9" s="15" t="n">
        <v>2.935</v>
      </c>
    </row>
    <row r="10" customFormat="false" ht="14.25" hidden="false" customHeight="false" outlineLevel="0" collapsed="false">
      <c r="A10" s="10" t="n">
        <v>8</v>
      </c>
      <c r="B10" s="11" t="n">
        <v>2016117102</v>
      </c>
      <c r="C10" s="12" t="s">
        <v>28</v>
      </c>
      <c r="D10" s="13" t="s">
        <v>15</v>
      </c>
      <c r="E10" s="14" t="n">
        <f aca="false">G10+I10</f>
        <v>89.461</v>
      </c>
      <c r="F10" s="13" t="s">
        <v>12</v>
      </c>
      <c r="G10" s="11" t="n">
        <v>87.891</v>
      </c>
      <c r="H10" s="16" t="s">
        <v>29</v>
      </c>
      <c r="I10" s="15" t="n">
        <v>1.57</v>
      </c>
    </row>
    <row r="11" customFormat="false" ht="14.25" hidden="false" customHeight="false" outlineLevel="0" collapsed="false">
      <c r="A11" s="10" t="n">
        <v>9</v>
      </c>
      <c r="B11" s="11" t="n">
        <v>2016117118</v>
      </c>
      <c r="C11" s="12" t="s">
        <v>30</v>
      </c>
      <c r="D11" s="13" t="s">
        <v>15</v>
      </c>
      <c r="E11" s="14" t="n">
        <f aca="false">G11+I11</f>
        <v>89.205</v>
      </c>
      <c r="F11" s="13" t="s">
        <v>12</v>
      </c>
      <c r="G11" s="11" t="n">
        <v>86.435</v>
      </c>
      <c r="H11" s="16" t="s">
        <v>31</v>
      </c>
      <c r="I11" s="15" t="n">
        <v>2.77</v>
      </c>
    </row>
    <row r="12" customFormat="false" ht="14.25" hidden="false" customHeight="false" outlineLevel="0" collapsed="false">
      <c r="A12" s="10" t="n">
        <v>10</v>
      </c>
      <c r="B12" s="11" t="n">
        <v>2016117065</v>
      </c>
      <c r="C12" s="12" t="s">
        <v>32</v>
      </c>
      <c r="D12" s="13" t="s">
        <v>33</v>
      </c>
      <c r="E12" s="14" t="n">
        <f aca="false">G12+I12</f>
        <v>89.174</v>
      </c>
      <c r="F12" s="13" t="s">
        <v>12</v>
      </c>
      <c r="G12" s="15" t="n">
        <v>89.174</v>
      </c>
      <c r="H12" s="16" t="s">
        <v>34</v>
      </c>
      <c r="I12" s="15" t="n">
        <v>0</v>
      </c>
    </row>
    <row r="13" customFormat="false" ht="14.25" hidden="false" customHeight="false" outlineLevel="0" collapsed="false">
      <c r="A13" s="10" t="n">
        <v>11</v>
      </c>
      <c r="B13" s="11" t="n">
        <v>2016117064</v>
      </c>
      <c r="C13" s="12" t="s">
        <v>35</v>
      </c>
      <c r="D13" s="13" t="s">
        <v>33</v>
      </c>
      <c r="E13" s="14" t="n">
        <f aca="false">G13+I13</f>
        <v>88.009</v>
      </c>
      <c r="F13" s="13" t="s">
        <v>12</v>
      </c>
      <c r="G13" s="15" t="n">
        <v>85.739</v>
      </c>
      <c r="H13" s="16" t="s">
        <v>36</v>
      </c>
      <c r="I13" s="15" t="n">
        <v>2.27</v>
      </c>
    </row>
    <row r="14" customFormat="false" ht="14.25" hidden="false" customHeight="false" outlineLevel="0" collapsed="false">
      <c r="A14" s="10" t="n">
        <v>12</v>
      </c>
      <c r="B14" s="11" t="n">
        <v>2016117101</v>
      </c>
      <c r="C14" s="12" t="s">
        <v>37</v>
      </c>
      <c r="D14" s="13" t="s">
        <v>15</v>
      </c>
      <c r="E14" s="14" t="n">
        <f aca="false">G14+I14</f>
        <v>88</v>
      </c>
      <c r="F14" s="13" t="s">
        <v>12</v>
      </c>
      <c r="G14" s="20" t="n">
        <v>87.065</v>
      </c>
      <c r="H14" s="16" t="s">
        <v>38</v>
      </c>
      <c r="I14" s="15" t="n">
        <v>0.935</v>
      </c>
    </row>
    <row r="15" customFormat="false" ht="14.25" hidden="false" customHeight="false" outlineLevel="0" collapsed="false">
      <c r="A15" s="10" t="n">
        <v>13</v>
      </c>
      <c r="B15" s="17" t="n">
        <v>216117032</v>
      </c>
      <c r="C15" s="18" t="s">
        <v>39</v>
      </c>
      <c r="D15" s="13" t="s">
        <v>20</v>
      </c>
      <c r="E15" s="14" t="n">
        <f aca="false">G15+I15</f>
        <v>87.567</v>
      </c>
      <c r="F15" s="13" t="s">
        <v>12</v>
      </c>
      <c r="G15" s="19" t="n">
        <v>87.067</v>
      </c>
      <c r="H15" s="16" t="s">
        <v>40</v>
      </c>
      <c r="I15" s="19" t="n">
        <v>0.5</v>
      </c>
    </row>
    <row r="16" customFormat="false" ht="14.25" hidden="false" customHeight="false" outlineLevel="0" collapsed="false">
      <c r="A16" s="10" t="n">
        <v>14</v>
      </c>
      <c r="B16" s="11" t="n">
        <v>2016117096</v>
      </c>
      <c r="C16" s="12" t="s">
        <v>41</v>
      </c>
      <c r="D16" s="13" t="s">
        <v>15</v>
      </c>
      <c r="E16" s="14" t="n">
        <f aca="false">G16+I16</f>
        <v>85.804</v>
      </c>
      <c r="F16" s="13" t="s">
        <v>12</v>
      </c>
      <c r="G16" s="11" t="n">
        <v>82.804</v>
      </c>
      <c r="H16" s="16" t="s">
        <v>42</v>
      </c>
      <c r="I16" s="15" t="n">
        <v>3</v>
      </c>
    </row>
    <row r="17" customFormat="false" ht="14.25" hidden="false" customHeight="false" outlineLevel="0" collapsed="false">
      <c r="A17" s="10" t="n">
        <v>15</v>
      </c>
      <c r="B17" s="17" t="n">
        <v>216117033</v>
      </c>
      <c r="C17" s="18" t="s">
        <v>43</v>
      </c>
      <c r="D17" s="13" t="s">
        <v>20</v>
      </c>
      <c r="E17" s="14" t="n">
        <f aca="false">G17+I17</f>
        <v>85.761</v>
      </c>
      <c r="F17" s="13" t="s">
        <v>12</v>
      </c>
      <c r="G17" s="19" t="n">
        <v>84.391</v>
      </c>
      <c r="H17" s="16" t="s">
        <v>44</v>
      </c>
      <c r="I17" s="19" t="n">
        <v>1.37</v>
      </c>
    </row>
    <row r="18" customFormat="false" ht="14.25" hidden="false" customHeight="false" outlineLevel="0" collapsed="false">
      <c r="A18" s="10" t="n">
        <v>16</v>
      </c>
      <c r="B18" s="17" t="n">
        <v>216117053</v>
      </c>
      <c r="C18" s="18" t="s">
        <v>45</v>
      </c>
      <c r="D18" s="13" t="s">
        <v>20</v>
      </c>
      <c r="E18" s="14" t="n">
        <f aca="false">G18+I18</f>
        <v>85.239</v>
      </c>
      <c r="F18" s="13" t="s">
        <v>12</v>
      </c>
      <c r="G18" s="19" t="n">
        <v>84.739</v>
      </c>
      <c r="H18" s="16" t="s">
        <v>40</v>
      </c>
      <c r="I18" s="19" t="n">
        <v>0.5</v>
      </c>
    </row>
    <row r="19" customFormat="false" ht="14.25" hidden="false" customHeight="false" outlineLevel="0" collapsed="false">
      <c r="A19" s="10" t="n">
        <v>17</v>
      </c>
      <c r="B19" s="17" t="n">
        <v>216117041</v>
      </c>
      <c r="C19" s="18" t="s">
        <v>46</v>
      </c>
      <c r="D19" s="13" t="s">
        <v>20</v>
      </c>
      <c r="E19" s="14" t="n">
        <f aca="false">G19+I19</f>
        <v>85.161</v>
      </c>
      <c r="F19" s="13" t="s">
        <v>12</v>
      </c>
      <c r="G19" s="19" t="n">
        <v>84.761</v>
      </c>
      <c r="H19" s="16" t="s">
        <v>47</v>
      </c>
      <c r="I19" s="19" t="n">
        <v>0.4</v>
      </c>
    </row>
    <row r="20" customFormat="false" ht="14.25" hidden="false" customHeight="false" outlineLevel="0" collapsed="false">
      <c r="A20" s="10" t="n">
        <v>18</v>
      </c>
      <c r="B20" s="11" t="n">
        <v>2016117016</v>
      </c>
      <c r="C20" s="12" t="s">
        <v>48</v>
      </c>
      <c r="D20" s="13" t="s">
        <v>11</v>
      </c>
      <c r="E20" s="14" t="n">
        <f aca="false">G20+I20</f>
        <v>85.15</v>
      </c>
      <c r="F20" s="13" t="s">
        <v>12</v>
      </c>
      <c r="G20" s="15" t="n">
        <v>84.38</v>
      </c>
      <c r="H20" s="16" t="s">
        <v>49</v>
      </c>
      <c r="I20" s="15" t="n">
        <v>0.77</v>
      </c>
    </row>
    <row r="21" customFormat="false" ht="14.25" hidden="false" customHeight="false" outlineLevel="0" collapsed="false">
      <c r="A21" s="10" t="n">
        <v>19</v>
      </c>
      <c r="B21" s="17" t="n">
        <v>2016117139</v>
      </c>
      <c r="C21" s="18" t="s">
        <v>50</v>
      </c>
      <c r="D21" s="13" t="s">
        <v>51</v>
      </c>
      <c r="E21" s="14" t="n">
        <f aca="false">G21+I21</f>
        <v>84.696</v>
      </c>
      <c r="F21" s="13" t="s">
        <v>12</v>
      </c>
      <c r="G21" s="15" t="n">
        <v>83.761</v>
      </c>
      <c r="H21" s="16" t="s">
        <v>38</v>
      </c>
      <c r="I21" s="15" t="n">
        <v>0.935</v>
      </c>
    </row>
    <row r="22" customFormat="false" ht="14.25" hidden="false" customHeight="false" outlineLevel="0" collapsed="false">
      <c r="A22" s="10" t="n">
        <v>20</v>
      </c>
      <c r="B22" s="11" t="n">
        <v>2016117018</v>
      </c>
      <c r="C22" s="12" t="s">
        <v>52</v>
      </c>
      <c r="D22" s="13" t="s">
        <v>11</v>
      </c>
      <c r="E22" s="14" t="n">
        <f aca="false">G22+I22</f>
        <v>83.891</v>
      </c>
      <c r="F22" s="13" t="s">
        <v>12</v>
      </c>
      <c r="G22" s="15" t="n">
        <v>83.891</v>
      </c>
      <c r="H22" s="16" t="s">
        <v>34</v>
      </c>
      <c r="I22" s="15" t="n">
        <v>0</v>
      </c>
    </row>
    <row r="23" customFormat="false" ht="14.25" hidden="false" customHeight="false" outlineLevel="0" collapsed="false">
      <c r="A23" s="10" t="n">
        <v>21</v>
      </c>
      <c r="B23" s="11" t="n">
        <v>2016117001</v>
      </c>
      <c r="C23" s="12" t="s">
        <v>53</v>
      </c>
      <c r="D23" s="13" t="s">
        <v>11</v>
      </c>
      <c r="E23" s="14" t="n">
        <f aca="false">G23+I23</f>
        <v>83.153</v>
      </c>
      <c r="F23" s="13" t="s">
        <v>12</v>
      </c>
      <c r="G23" s="15" t="n">
        <v>82.383</v>
      </c>
      <c r="H23" s="16" t="s">
        <v>54</v>
      </c>
      <c r="I23" s="15" t="n">
        <v>0.77</v>
      </c>
    </row>
    <row r="24" customFormat="false" ht="14.25" hidden="false" customHeight="false" outlineLevel="0" collapsed="false">
      <c r="A24" s="10" t="n">
        <v>22</v>
      </c>
      <c r="B24" s="17" t="n">
        <v>2016117133</v>
      </c>
      <c r="C24" s="18" t="s">
        <v>55</v>
      </c>
      <c r="D24" s="13" t="s">
        <v>51</v>
      </c>
      <c r="E24" s="14" t="n">
        <f aca="false">G24+I24</f>
        <v>82.848</v>
      </c>
      <c r="F24" s="13" t="s">
        <v>12</v>
      </c>
      <c r="G24" s="15" t="n">
        <v>82.848</v>
      </c>
      <c r="H24" s="16" t="s">
        <v>34</v>
      </c>
      <c r="I24" s="15" t="n">
        <v>0</v>
      </c>
    </row>
    <row r="25" customFormat="false" ht="14.25" hidden="false" customHeight="false" outlineLevel="0" collapsed="false">
      <c r="A25" s="10" t="n">
        <v>23</v>
      </c>
      <c r="B25" s="17" t="n">
        <v>216117056</v>
      </c>
      <c r="C25" s="18" t="s">
        <v>56</v>
      </c>
      <c r="D25" s="13" t="s">
        <v>20</v>
      </c>
      <c r="E25" s="14" t="n">
        <f aca="false">G25+I25</f>
        <v>82.705</v>
      </c>
      <c r="F25" s="13" t="s">
        <v>12</v>
      </c>
      <c r="G25" s="19" t="n">
        <v>81.935</v>
      </c>
      <c r="H25" s="16" t="s">
        <v>57</v>
      </c>
      <c r="I25" s="19" t="n">
        <v>0.77</v>
      </c>
    </row>
    <row r="26" customFormat="false" ht="14.25" hidden="false" customHeight="false" outlineLevel="0" collapsed="false">
      <c r="A26" s="10" t="n">
        <v>24</v>
      </c>
      <c r="B26" s="17" t="n">
        <v>216117055</v>
      </c>
      <c r="C26" s="18" t="s">
        <v>58</v>
      </c>
      <c r="D26" s="13" t="s">
        <v>20</v>
      </c>
      <c r="E26" s="14" t="n">
        <f aca="false">G26+I26</f>
        <v>82.622</v>
      </c>
      <c r="F26" s="13" t="s">
        <v>12</v>
      </c>
      <c r="G26" s="19" t="n">
        <v>82.622</v>
      </c>
      <c r="H26" s="16" t="s">
        <v>34</v>
      </c>
      <c r="I26" s="19" t="n">
        <v>0</v>
      </c>
    </row>
    <row r="27" customFormat="false" ht="14.25" hidden="false" customHeight="false" outlineLevel="0" collapsed="false">
      <c r="A27" s="10" t="n">
        <v>25</v>
      </c>
      <c r="B27" s="11" t="n">
        <v>2016117073</v>
      </c>
      <c r="C27" s="12" t="s">
        <v>59</v>
      </c>
      <c r="D27" s="13" t="s">
        <v>33</v>
      </c>
      <c r="E27" s="14" t="n">
        <f aca="false">G27+I27</f>
        <v>82.441</v>
      </c>
      <c r="F27" s="13" t="s">
        <v>12</v>
      </c>
      <c r="G27" s="15" t="n">
        <v>81.341</v>
      </c>
      <c r="H27" s="16" t="s">
        <v>60</v>
      </c>
      <c r="I27" s="15" t="n">
        <v>1.1</v>
      </c>
    </row>
    <row r="28" customFormat="false" ht="14.25" hidden="false" customHeight="false" outlineLevel="0" collapsed="false">
      <c r="A28" s="10" t="n">
        <v>26</v>
      </c>
      <c r="B28" s="11" t="n">
        <v>2016117024</v>
      </c>
      <c r="C28" s="12" t="s">
        <v>61</v>
      </c>
      <c r="D28" s="13" t="s">
        <v>11</v>
      </c>
      <c r="E28" s="14" t="n">
        <f aca="false">G28+I28</f>
        <v>81.879</v>
      </c>
      <c r="F28" s="13" t="s">
        <v>12</v>
      </c>
      <c r="G28" s="15" t="n">
        <v>79.109</v>
      </c>
      <c r="H28" s="16" t="s">
        <v>62</v>
      </c>
      <c r="I28" s="15" t="n">
        <v>2.77</v>
      </c>
    </row>
    <row r="29" customFormat="false" ht="14.25" hidden="false" customHeight="false" outlineLevel="0" collapsed="false">
      <c r="A29" s="10" t="n">
        <v>27</v>
      </c>
      <c r="B29" s="17" t="n">
        <v>216117059</v>
      </c>
      <c r="C29" s="18" t="s">
        <v>63</v>
      </c>
      <c r="D29" s="13" t="s">
        <v>20</v>
      </c>
      <c r="E29" s="14" t="n">
        <f aca="false">G29+I29</f>
        <v>81.834</v>
      </c>
      <c r="F29" s="13" t="s">
        <v>12</v>
      </c>
      <c r="G29" s="19" t="n">
        <v>81.064</v>
      </c>
      <c r="H29" s="16" t="s">
        <v>64</v>
      </c>
      <c r="I29" s="19" t="n">
        <v>0.77</v>
      </c>
    </row>
    <row r="30" customFormat="false" ht="14.25" hidden="false" customHeight="false" outlineLevel="0" collapsed="false">
      <c r="A30" s="10" t="n">
        <v>28</v>
      </c>
      <c r="B30" s="17" t="n">
        <v>216117034</v>
      </c>
      <c r="C30" s="18" t="s">
        <v>65</v>
      </c>
      <c r="D30" s="13" t="s">
        <v>20</v>
      </c>
      <c r="E30" s="14" t="n">
        <f aca="false">G30+I30</f>
        <v>81.805</v>
      </c>
      <c r="F30" s="13" t="s">
        <v>12</v>
      </c>
      <c r="G30" s="19" t="n">
        <v>78.87</v>
      </c>
      <c r="H30" s="16" t="s">
        <v>66</v>
      </c>
      <c r="I30" s="19" t="n">
        <v>2.935</v>
      </c>
    </row>
    <row r="31" customFormat="false" ht="14.25" hidden="false" customHeight="false" outlineLevel="0" collapsed="false">
      <c r="A31" s="10" t="n">
        <v>29</v>
      </c>
      <c r="B31" s="11" t="n">
        <v>2016117003</v>
      </c>
      <c r="C31" s="12" t="s">
        <v>67</v>
      </c>
      <c r="D31" s="13" t="s">
        <v>11</v>
      </c>
      <c r="E31" s="14" t="n">
        <f aca="false">G31+I31</f>
        <v>81.522</v>
      </c>
      <c r="F31" s="13" t="s">
        <v>12</v>
      </c>
      <c r="G31" s="15" t="n">
        <v>81.522</v>
      </c>
      <c r="H31" s="16" t="s">
        <v>34</v>
      </c>
      <c r="I31" s="15" t="n">
        <v>0</v>
      </c>
    </row>
    <row r="32" customFormat="false" ht="14.25" hidden="false" customHeight="false" outlineLevel="0" collapsed="false">
      <c r="A32" s="10" t="n">
        <v>30</v>
      </c>
      <c r="B32" s="11" t="n">
        <v>2016117112</v>
      </c>
      <c r="C32" s="12" t="s">
        <v>68</v>
      </c>
      <c r="D32" s="13" t="s">
        <v>15</v>
      </c>
      <c r="E32" s="14" t="n">
        <f aca="false">G32+I32</f>
        <v>81.478</v>
      </c>
      <c r="F32" s="13" t="s">
        <v>12</v>
      </c>
      <c r="G32" s="11" t="n">
        <v>81.478</v>
      </c>
      <c r="H32" s="16" t="s">
        <v>34</v>
      </c>
      <c r="I32" s="15" t="n">
        <v>0</v>
      </c>
    </row>
    <row r="33" customFormat="false" ht="14.25" hidden="false" customHeight="false" outlineLevel="0" collapsed="false">
      <c r="A33" s="10" t="n">
        <v>31</v>
      </c>
      <c r="B33" s="17" t="n">
        <v>216117036</v>
      </c>
      <c r="C33" s="18" t="s">
        <v>69</v>
      </c>
      <c r="D33" s="13" t="s">
        <v>20</v>
      </c>
      <c r="E33" s="14" t="n">
        <f aca="false">G33+I33</f>
        <v>81.413</v>
      </c>
      <c r="F33" s="13" t="s">
        <v>12</v>
      </c>
      <c r="G33" s="19" t="n">
        <v>81.413</v>
      </c>
      <c r="H33" s="16" t="s">
        <v>34</v>
      </c>
      <c r="I33" s="19" t="n">
        <v>0</v>
      </c>
    </row>
    <row r="34" customFormat="false" ht="14.25" hidden="false" customHeight="false" outlineLevel="0" collapsed="false">
      <c r="A34" s="10" t="n">
        <v>32</v>
      </c>
      <c r="B34" s="17" t="n">
        <v>2016117132</v>
      </c>
      <c r="C34" s="18" t="s">
        <v>70</v>
      </c>
      <c r="D34" s="13" t="s">
        <v>51</v>
      </c>
      <c r="E34" s="14" t="n">
        <f aca="false">G34+I34</f>
        <v>81.379</v>
      </c>
      <c r="F34" s="13" t="s">
        <v>12</v>
      </c>
      <c r="G34" s="15" t="n">
        <v>80.609</v>
      </c>
      <c r="H34" s="16" t="s">
        <v>71</v>
      </c>
      <c r="I34" s="15" t="n">
        <v>0.77</v>
      </c>
    </row>
    <row r="35" customFormat="false" ht="14.25" hidden="false" customHeight="false" outlineLevel="0" collapsed="false">
      <c r="A35" s="10" t="n">
        <v>33</v>
      </c>
      <c r="B35" s="17" t="n">
        <v>2016117146</v>
      </c>
      <c r="C35" s="18" t="s">
        <v>72</v>
      </c>
      <c r="D35" s="13" t="s">
        <v>51</v>
      </c>
      <c r="E35" s="14" t="n">
        <f aca="false">G35+I35</f>
        <v>81.349</v>
      </c>
      <c r="F35" s="13" t="s">
        <v>12</v>
      </c>
      <c r="G35" s="15" t="n">
        <v>81.349</v>
      </c>
      <c r="H35" s="16" t="s">
        <v>34</v>
      </c>
      <c r="I35" s="15" t="n">
        <v>0</v>
      </c>
    </row>
    <row r="36" customFormat="false" ht="14.25" hidden="false" customHeight="false" outlineLevel="0" collapsed="false">
      <c r="A36" s="10" t="n">
        <v>34</v>
      </c>
      <c r="B36" s="17" t="n">
        <v>216117043</v>
      </c>
      <c r="C36" s="18" t="s">
        <v>73</v>
      </c>
      <c r="D36" s="13" t="s">
        <v>20</v>
      </c>
      <c r="E36" s="14" t="n">
        <f aca="false">G36+I36</f>
        <v>81.196</v>
      </c>
      <c r="F36" s="13" t="s">
        <v>12</v>
      </c>
      <c r="G36" s="19" t="n">
        <v>81.196</v>
      </c>
      <c r="H36" s="16" t="s">
        <v>34</v>
      </c>
      <c r="I36" s="19" t="n">
        <v>0</v>
      </c>
    </row>
    <row r="37" customFormat="false" ht="18" hidden="false" customHeight="true" outlineLevel="0" collapsed="false">
      <c r="A37" s="10" t="n">
        <v>35</v>
      </c>
      <c r="B37" s="11" t="n">
        <v>2016117107</v>
      </c>
      <c r="C37" s="12" t="s">
        <v>74</v>
      </c>
      <c r="D37" s="13" t="s">
        <v>15</v>
      </c>
      <c r="E37" s="14" t="n">
        <f aca="false">G37+I37</f>
        <v>80.879</v>
      </c>
      <c r="F37" s="13" t="s">
        <v>12</v>
      </c>
      <c r="G37" s="11" t="n">
        <v>80.109</v>
      </c>
      <c r="H37" s="16" t="s">
        <v>75</v>
      </c>
      <c r="I37" s="15" t="n">
        <v>0.77</v>
      </c>
    </row>
    <row r="38" customFormat="false" ht="14.25" hidden="false" customHeight="false" outlineLevel="0" collapsed="false">
      <c r="A38" s="10" t="n">
        <v>36</v>
      </c>
      <c r="B38" s="17" t="n">
        <v>2016117137</v>
      </c>
      <c r="C38" s="18" t="s">
        <v>76</v>
      </c>
      <c r="D38" s="13" t="s">
        <v>51</v>
      </c>
      <c r="E38" s="14" t="n">
        <f aca="false">G38+I38</f>
        <v>80.717</v>
      </c>
      <c r="F38" s="13" t="s">
        <v>12</v>
      </c>
      <c r="G38" s="15" t="n">
        <v>80.717</v>
      </c>
      <c r="H38" s="16" t="s">
        <v>34</v>
      </c>
      <c r="I38" s="15" t="n">
        <v>0</v>
      </c>
    </row>
    <row r="39" customFormat="false" ht="14.25" hidden="false" customHeight="false" outlineLevel="0" collapsed="false">
      <c r="A39" s="10" t="n">
        <v>37</v>
      </c>
      <c r="B39" s="17" t="n">
        <v>2016117131</v>
      </c>
      <c r="C39" s="18" t="s">
        <v>77</v>
      </c>
      <c r="D39" s="13" t="s">
        <v>51</v>
      </c>
      <c r="E39" s="14" t="n">
        <f aca="false">G39+I39</f>
        <v>80.565</v>
      </c>
      <c r="F39" s="13" t="s">
        <v>12</v>
      </c>
      <c r="G39" s="15" t="n">
        <v>80.565</v>
      </c>
      <c r="H39" s="16" t="s">
        <v>34</v>
      </c>
      <c r="I39" s="15" t="n">
        <v>0</v>
      </c>
    </row>
    <row r="40" customFormat="false" ht="14.25" hidden="false" customHeight="false" outlineLevel="0" collapsed="false">
      <c r="A40" s="10" t="n">
        <v>38</v>
      </c>
      <c r="B40" s="11" t="n">
        <v>2016117009</v>
      </c>
      <c r="C40" s="12" t="s">
        <v>78</v>
      </c>
      <c r="D40" s="13" t="s">
        <v>11</v>
      </c>
      <c r="E40" s="14" t="n">
        <f aca="false">G40+I40</f>
        <v>79.609</v>
      </c>
      <c r="F40" s="13" t="s">
        <v>12</v>
      </c>
      <c r="G40" s="15" t="n">
        <v>78.674</v>
      </c>
      <c r="H40" s="16" t="s">
        <v>38</v>
      </c>
      <c r="I40" s="15" t="n">
        <v>0.935</v>
      </c>
    </row>
    <row r="41" customFormat="false" ht="14.25" hidden="false" customHeight="false" outlineLevel="0" collapsed="false">
      <c r="A41" s="10" t="n">
        <v>39</v>
      </c>
      <c r="B41" s="11" t="n">
        <v>2016117086</v>
      </c>
      <c r="C41" s="12" t="s">
        <v>79</v>
      </c>
      <c r="D41" s="13" t="s">
        <v>33</v>
      </c>
      <c r="E41" s="14" t="n">
        <f aca="false">G41+I41</f>
        <v>79.509</v>
      </c>
      <c r="F41" s="13" t="s">
        <v>12</v>
      </c>
      <c r="G41" s="15" t="n">
        <v>78.239</v>
      </c>
      <c r="H41" s="16" t="s">
        <v>80</v>
      </c>
      <c r="I41" s="15" t="n">
        <v>1.27</v>
      </c>
    </row>
    <row r="42" customFormat="false" ht="14.25" hidden="false" customHeight="false" outlineLevel="0" collapsed="false">
      <c r="A42" s="10" t="n">
        <v>40</v>
      </c>
      <c r="B42" s="17" t="n">
        <v>2016117143</v>
      </c>
      <c r="C42" s="18" t="s">
        <v>81</v>
      </c>
      <c r="D42" s="13" t="s">
        <v>51</v>
      </c>
      <c r="E42" s="14" t="n">
        <f aca="false">G42+I42</f>
        <v>79.37</v>
      </c>
      <c r="F42" s="13" t="s">
        <v>12</v>
      </c>
      <c r="G42" s="15" t="n">
        <v>79.37</v>
      </c>
      <c r="H42" s="16" t="s">
        <v>34</v>
      </c>
      <c r="I42" s="15" t="n">
        <v>0</v>
      </c>
    </row>
    <row r="43" customFormat="false" ht="14.25" hidden="false" customHeight="false" outlineLevel="0" collapsed="false">
      <c r="A43" s="10" t="n">
        <v>41</v>
      </c>
      <c r="B43" s="11" t="n">
        <v>2016117128</v>
      </c>
      <c r="C43" s="12" t="s">
        <v>82</v>
      </c>
      <c r="D43" s="13" t="s">
        <v>51</v>
      </c>
      <c r="E43" s="14" t="n">
        <f aca="false">G43+I43</f>
        <v>79.348</v>
      </c>
      <c r="F43" s="13" t="s">
        <v>12</v>
      </c>
      <c r="G43" s="15" t="n">
        <v>79.348</v>
      </c>
      <c r="H43" s="16" t="s">
        <v>34</v>
      </c>
      <c r="I43" s="15" t="n">
        <v>0</v>
      </c>
    </row>
    <row r="44" customFormat="false" ht="14.25" hidden="false" customHeight="false" outlineLevel="0" collapsed="false">
      <c r="A44" s="10" t="n">
        <v>42</v>
      </c>
      <c r="B44" s="11" t="n">
        <v>2016117025</v>
      </c>
      <c r="C44" s="12" t="s">
        <v>83</v>
      </c>
      <c r="D44" s="13" t="s">
        <v>11</v>
      </c>
      <c r="E44" s="14" t="n">
        <f aca="false">G44+I44</f>
        <v>79.087</v>
      </c>
      <c r="F44" s="13" t="s">
        <v>12</v>
      </c>
      <c r="G44" s="15" t="n">
        <v>79.087</v>
      </c>
      <c r="H44" s="16" t="s">
        <v>34</v>
      </c>
      <c r="I44" s="15" t="n">
        <v>0</v>
      </c>
    </row>
    <row r="45" customFormat="false" ht="14.25" hidden="false" customHeight="false" outlineLevel="0" collapsed="false">
      <c r="A45" s="10" t="n">
        <v>43</v>
      </c>
      <c r="B45" s="17" t="n">
        <v>216117054</v>
      </c>
      <c r="C45" s="18" t="s">
        <v>84</v>
      </c>
      <c r="D45" s="13" t="s">
        <v>20</v>
      </c>
      <c r="E45" s="14" t="n">
        <f aca="false">G45+I45</f>
        <v>78.37</v>
      </c>
      <c r="F45" s="13" t="s">
        <v>12</v>
      </c>
      <c r="G45" s="19" t="n">
        <v>77.6</v>
      </c>
      <c r="H45" s="16" t="s">
        <v>49</v>
      </c>
      <c r="I45" s="19" t="n">
        <v>0.77</v>
      </c>
    </row>
    <row r="46" customFormat="false" ht="14.25" hidden="false" customHeight="false" outlineLevel="0" collapsed="false">
      <c r="A46" s="10" t="n">
        <v>44</v>
      </c>
      <c r="B46" s="11" t="n">
        <v>2016117068</v>
      </c>
      <c r="C46" s="12" t="s">
        <v>85</v>
      </c>
      <c r="D46" s="13" t="s">
        <v>33</v>
      </c>
      <c r="E46" s="14" t="n">
        <f aca="false">G46+I46</f>
        <v>78.192</v>
      </c>
      <c r="F46" s="13" t="s">
        <v>12</v>
      </c>
      <c r="G46" s="15" t="n">
        <v>75.457</v>
      </c>
      <c r="H46" s="16" t="s">
        <v>86</v>
      </c>
      <c r="I46" s="15" t="n">
        <v>2.735</v>
      </c>
    </row>
    <row r="47" customFormat="false" ht="14.25" hidden="false" customHeight="false" outlineLevel="0" collapsed="false">
      <c r="A47" s="10" t="n">
        <v>45</v>
      </c>
      <c r="B47" s="17" t="n">
        <v>2016117141</v>
      </c>
      <c r="C47" s="18" t="s">
        <v>87</v>
      </c>
      <c r="D47" s="13" t="s">
        <v>51</v>
      </c>
      <c r="E47" s="14" t="n">
        <f aca="false">G47+I47</f>
        <v>77.957</v>
      </c>
      <c r="F47" s="13" t="s">
        <v>12</v>
      </c>
      <c r="G47" s="15" t="n">
        <v>77.957</v>
      </c>
      <c r="H47" s="16" t="s">
        <v>34</v>
      </c>
      <c r="I47" s="15" t="n">
        <v>0</v>
      </c>
    </row>
    <row r="48" customFormat="false" ht="14.25" hidden="false" customHeight="false" outlineLevel="0" collapsed="false">
      <c r="A48" s="10" t="n">
        <v>46</v>
      </c>
      <c r="B48" s="11" t="n">
        <v>2016117075</v>
      </c>
      <c r="C48" s="12" t="s">
        <v>88</v>
      </c>
      <c r="D48" s="13" t="s">
        <v>33</v>
      </c>
      <c r="E48" s="14" t="n">
        <f aca="false">G48+I48</f>
        <v>76.196</v>
      </c>
      <c r="F48" s="13" t="s">
        <v>12</v>
      </c>
      <c r="G48" s="15" t="n">
        <v>75.261</v>
      </c>
      <c r="H48" s="16" t="s">
        <v>38</v>
      </c>
      <c r="I48" s="15" t="n">
        <v>0.935</v>
      </c>
    </row>
    <row r="49" customFormat="false" ht="14.25" hidden="false" customHeight="false" outlineLevel="0" collapsed="false">
      <c r="A49" s="10" t="n">
        <v>47</v>
      </c>
      <c r="B49" s="17" t="n">
        <v>2016117121</v>
      </c>
      <c r="C49" s="18" t="s">
        <v>89</v>
      </c>
      <c r="D49" s="13" t="s">
        <v>51</v>
      </c>
      <c r="E49" s="14" t="n">
        <f aca="false">G49+I49</f>
        <v>75.688</v>
      </c>
      <c r="F49" s="13" t="s">
        <v>12</v>
      </c>
      <c r="G49" s="15" t="n">
        <v>74.918</v>
      </c>
      <c r="H49" s="16" t="s">
        <v>75</v>
      </c>
      <c r="I49" s="15" t="n">
        <v>0.77</v>
      </c>
    </row>
    <row r="50" customFormat="false" ht="14.25" hidden="false" customHeight="false" outlineLevel="0" collapsed="false">
      <c r="A50" s="10" t="n">
        <v>48</v>
      </c>
      <c r="B50" s="11" t="n">
        <v>2016117079</v>
      </c>
      <c r="C50" s="12" t="s">
        <v>90</v>
      </c>
      <c r="D50" s="13" t="s">
        <v>33</v>
      </c>
      <c r="E50" s="14" t="n">
        <f aca="false">G50+I50</f>
        <v>75.63</v>
      </c>
      <c r="F50" s="13" t="s">
        <v>12</v>
      </c>
      <c r="G50" s="15" t="n">
        <v>75.13</v>
      </c>
      <c r="H50" s="16" t="s">
        <v>40</v>
      </c>
      <c r="I50" s="15" t="n">
        <v>0.5</v>
      </c>
    </row>
    <row r="51" customFormat="false" ht="14.25" hidden="false" customHeight="false" outlineLevel="0" collapsed="false">
      <c r="A51" s="10" t="n">
        <v>49</v>
      </c>
      <c r="B51" s="17" t="n">
        <v>2016117148</v>
      </c>
      <c r="C51" s="18" t="s">
        <v>91</v>
      </c>
      <c r="D51" s="13" t="s">
        <v>51</v>
      </c>
      <c r="E51" s="14" t="n">
        <f aca="false">G51+I51</f>
        <v>74.761</v>
      </c>
      <c r="F51" s="13" t="s">
        <v>12</v>
      </c>
      <c r="G51" s="15" t="n">
        <v>74.761</v>
      </c>
      <c r="H51" s="16" t="s">
        <v>34</v>
      </c>
      <c r="I51" s="15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5"/>
  <sheetViews>
    <sheetView showFormulas="false" showGridLines="true" showRowColHeaders="true" showZeros="true" rightToLeft="false" tabSelected="false" showOutlineSymbols="true" defaultGridColor="true" view="normal" topLeftCell="AY16" colorId="64" zoomScale="100" zoomScaleNormal="100" zoomScalePageLayoutView="100" workbookViewId="0">
      <selection pane="topLeft" activeCell="BA32" activeCellId="0" sqref="BA3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1.66"/>
    <col collapsed="false" customWidth="false" hidden="false" outlineLevel="0" max="4" min="3" style="21" width="8.99"/>
    <col collapsed="false" customWidth="true" hidden="false" outlineLevel="0" max="5" min="5" style="22" width="14.99"/>
    <col collapsed="false" customWidth="true" hidden="false" outlineLevel="0" max="6" min="6" style="21" width="12.87"/>
    <col collapsed="false" customWidth="true" hidden="false" outlineLevel="0" max="7" min="7" style="22" width="10.87"/>
    <col collapsed="false" customWidth="true" hidden="false" outlineLevel="0" max="8" min="8" style="21" width="8.87"/>
    <col collapsed="false" customWidth="true" hidden="false" outlineLevel="0" max="9" min="9" style="21" width="9.62"/>
    <col collapsed="false" customWidth="true" hidden="false" outlineLevel="0" max="10" min="10" style="21" width="14.12"/>
    <col collapsed="false" customWidth="true" hidden="false" outlineLevel="0" max="11" min="11" style="21" width="10.62"/>
    <col collapsed="false" customWidth="true" hidden="false" outlineLevel="0" max="12" min="12" style="21" width="32.24"/>
    <col collapsed="false" customWidth="true" hidden="false" outlineLevel="0" max="13" min="13" style="21" width="6.12"/>
    <col collapsed="false" customWidth="true" hidden="false" outlineLevel="0" max="14" min="14" style="21" width="11.12"/>
    <col collapsed="false" customWidth="true" hidden="false" outlineLevel="0" max="15" min="15" style="21" width="14.12"/>
    <col collapsed="false" customWidth="true" hidden="false" outlineLevel="0" max="17" min="16" style="21" width="6.87"/>
    <col collapsed="false" customWidth="true" hidden="false" outlineLevel="0" max="18" min="18" style="21" width="9.62"/>
    <col collapsed="false" customWidth="true" hidden="false" outlineLevel="0" max="19" min="19" style="21" width="32.5"/>
    <col collapsed="false" customWidth="true" hidden="false" outlineLevel="0" max="20" min="20" style="21" width="14.12"/>
    <col collapsed="false" customWidth="true" hidden="false" outlineLevel="0" max="21" min="21" style="21" width="9.62"/>
    <col collapsed="false" customWidth="true" hidden="false" outlineLevel="0" max="22" min="22" style="21" width="8.24"/>
    <col collapsed="false" customWidth="true" hidden="false" outlineLevel="0" max="23" min="23" style="21" width="9.62"/>
    <col collapsed="false" customWidth="true" hidden="false" outlineLevel="0" max="28" min="24" style="21" width="6.87"/>
    <col collapsed="false" customWidth="true" hidden="false" outlineLevel="0" max="29" min="29" style="21" width="12.62"/>
    <col collapsed="false" customWidth="true" hidden="false" outlineLevel="0" max="30" min="30" style="21" width="19.99"/>
    <col collapsed="false" customWidth="true" hidden="false" outlineLevel="0" max="31" min="31" style="21" width="19.87"/>
    <col collapsed="false" customWidth="true" hidden="false" outlineLevel="0" max="32" min="32" style="21" width="23.62"/>
    <col collapsed="false" customWidth="true" hidden="false" outlineLevel="0" max="33" min="33" style="21" width="19.12"/>
    <col collapsed="false" customWidth="true" hidden="false" outlineLevel="0" max="36" min="34" style="21" width="9.62"/>
    <col collapsed="false" customWidth="true" hidden="false" outlineLevel="0" max="37" min="37" style="21" width="6.87"/>
    <col collapsed="false" customWidth="true" hidden="false" outlineLevel="0" max="38" min="38" style="21" width="7.62"/>
    <col collapsed="false" customWidth="true" hidden="false" outlineLevel="0" max="39" min="39" style="21" width="6.87"/>
    <col collapsed="false" customWidth="true" hidden="false" outlineLevel="0" max="40" min="40" style="21" width="7.62"/>
    <col collapsed="false" customWidth="true" hidden="false" outlineLevel="0" max="41" min="41" style="21" width="6.87"/>
    <col collapsed="false" customWidth="true" hidden="false" outlineLevel="0" max="42" min="42" style="21" width="9.62"/>
    <col collapsed="false" customWidth="true" hidden="false" outlineLevel="0" max="43" min="43" style="21" width="14.12"/>
    <col collapsed="false" customWidth="true" hidden="false" outlineLevel="0" max="44" min="44" style="21" width="7.62"/>
    <col collapsed="false" customWidth="true" hidden="false" outlineLevel="0" max="45" min="45" style="21" width="9.62"/>
    <col collapsed="false" customWidth="false" hidden="false" outlineLevel="0" max="46" min="46" style="21" width="8.99"/>
    <col collapsed="false" customWidth="true" hidden="false" outlineLevel="0" max="47" min="47" style="21" width="8.36"/>
    <col collapsed="false" customWidth="true" hidden="false" outlineLevel="0" max="48" min="48" style="21" width="10.37"/>
    <col collapsed="false" customWidth="false" hidden="false" outlineLevel="0" max="49" min="49" style="21" width="8.99"/>
    <col collapsed="false" customWidth="true" hidden="false" outlineLevel="0" max="50" min="50" style="21" width="68.99"/>
    <col collapsed="false" customWidth="true" hidden="false" outlineLevel="0" max="51" min="51" style="21" width="29.99"/>
    <col collapsed="false" customWidth="true" hidden="false" outlineLevel="0" max="52" min="52" style="21" width="52.75"/>
    <col collapsed="false" customWidth="true" hidden="false" outlineLevel="0" max="53" min="53" style="21" width="44.5"/>
    <col collapsed="false" customWidth="true" hidden="false" outlineLevel="0" max="54" min="54" style="21" width="21.5"/>
    <col collapsed="false" customWidth="true" hidden="false" outlineLevel="0" max="55" min="55" style="21" width="34.12"/>
    <col collapsed="false" customWidth="true" hidden="false" outlineLevel="0" max="56" min="56" style="21" width="6.12"/>
    <col collapsed="false" customWidth="true" hidden="false" outlineLevel="0" max="58" min="57" style="21" width="26.66"/>
    <col collapsed="false" customWidth="true" hidden="false" outlineLevel="0" max="59" min="59" style="21" width="11.32"/>
    <col collapsed="false" customWidth="false" hidden="false" outlineLevel="0" max="257" min="60" style="21" width="8.99"/>
  </cols>
  <sheetData>
    <row r="1" s="21" customFormat="true" ht="20.25" hidden="false" customHeight="false" outlineLevel="0" collapsed="false">
      <c r="A1" s="23" t="s">
        <v>9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</row>
    <row r="2" s="21" customFormat="true" ht="18" hidden="false" customHeight="true" outlineLevel="0" collapsed="false">
      <c r="A2" s="24" t="s">
        <v>93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94</v>
      </c>
      <c r="I2" s="25" t="s">
        <v>95</v>
      </c>
      <c r="J2" s="25" t="s">
        <v>96</v>
      </c>
      <c r="K2" s="25" t="s">
        <v>97</v>
      </c>
      <c r="L2" s="25" t="s">
        <v>98</v>
      </c>
      <c r="M2" s="25" t="s">
        <v>99</v>
      </c>
      <c r="N2" s="25" t="s">
        <v>100</v>
      </c>
      <c r="O2" s="25" t="s">
        <v>101</v>
      </c>
      <c r="P2" s="25" t="s">
        <v>102</v>
      </c>
      <c r="Q2" s="25" t="s">
        <v>103</v>
      </c>
      <c r="R2" s="25" t="s">
        <v>104</v>
      </c>
      <c r="S2" s="25" t="s">
        <v>105</v>
      </c>
      <c r="T2" s="25" t="s">
        <v>106</v>
      </c>
      <c r="U2" s="25" t="s">
        <v>107</v>
      </c>
      <c r="V2" s="25" t="s">
        <v>108</v>
      </c>
      <c r="W2" s="25" t="s">
        <v>109</v>
      </c>
      <c r="X2" s="25" t="s">
        <v>110</v>
      </c>
      <c r="Y2" s="25" t="s">
        <v>111</v>
      </c>
      <c r="Z2" s="25" t="s">
        <v>112</v>
      </c>
      <c r="AA2" s="25" t="s">
        <v>113</v>
      </c>
      <c r="AB2" s="25" t="s">
        <v>114</v>
      </c>
      <c r="AC2" s="25" t="s">
        <v>115</v>
      </c>
      <c r="AD2" s="25" t="s">
        <v>116</v>
      </c>
      <c r="AE2" s="25" t="s">
        <v>117</v>
      </c>
      <c r="AF2" s="25" t="s">
        <v>118</v>
      </c>
      <c r="AG2" s="25" t="s">
        <v>119</v>
      </c>
      <c r="AH2" s="25" t="s">
        <v>120</v>
      </c>
      <c r="AI2" s="25" t="s">
        <v>121</v>
      </c>
      <c r="AJ2" s="25" t="s">
        <v>122</v>
      </c>
      <c r="AK2" s="25" t="s">
        <v>123</v>
      </c>
      <c r="AL2" s="25" t="s">
        <v>124</v>
      </c>
      <c r="AM2" s="25" t="s">
        <v>125</v>
      </c>
      <c r="AN2" s="25" t="s">
        <v>126</v>
      </c>
      <c r="AO2" s="25" t="s">
        <v>127</v>
      </c>
      <c r="AP2" s="25" t="s">
        <v>128</v>
      </c>
      <c r="AQ2" s="25" t="s">
        <v>129</v>
      </c>
      <c r="AR2" s="25" t="s">
        <v>130</v>
      </c>
      <c r="AS2" s="25" t="s">
        <v>131</v>
      </c>
      <c r="AT2" s="25" t="s">
        <v>132</v>
      </c>
      <c r="AU2" s="25" t="s">
        <v>133</v>
      </c>
      <c r="AV2" s="25" t="s">
        <v>134</v>
      </c>
      <c r="AW2" s="25" t="s">
        <v>135</v>
      </c>
      <c r="AX2" s="24" t="s">
        <v>136</v>
      </c>
      <c r="AY2" s="24" t="s">
        <v>137</v>
      </c>
      <c r="AZ2" s="24" t="s">
        <v>138</v>
      </c>
      <c r="BA2" s="24" t="s">
        <v>139</v>
      </c>
      <c r="BB2" s="24" t="s">
        <v>140</v>
      </c>
      <c r="BC2" s="24" t="s">
        <v>141</v>
      </c>
      <c r="BD2" s="24" t="s">
        <v>142</v>
      </c>
    </row>
    <row r="3" s="21" customFormat="true" ht="13.5" hidden="false" customHeight="false" outlineLevel="0" collapsed="false">
      <c r="A3" s="26" t="n">
        <v>2</v>
      </c>
      <c r="B3" s="26" t="n">
        <v>2016117186</v>
      </c>
      <c r="C3" s="24" t="s">
        <v>143</v>
      </c>
      <c r="D3" s="24" t="s">
        <v>144</v>
      </c>
      <c r="E3" s="27" t="n">
        <f aca="false">G3+H3</f>
        <v>90.3695652173913</v>
      </c>
      <c r="F3" s="24" t="s">
        <v>12</v>
      </c>
      <c r="G3" s="27" t="n">
        <v>87.3695652173913</v>
      </c>
      <c r="H3" s="27" t="n">
        <v>3</v>
      </c>
      <c r="I3" s="26" t="n">
        <v>93</v>
      </c>
      <c r="J3" s="26" t="n">
        <v>83</v>
      </c>
      <c r="K3" s="26" t="n">
        <v>88</v>
      </c>
      <c r="L3" s="26" t="n">
        <v>86</v>
      </c>
      <c r="M3" s="26" t="n">
        <v>98</v>
      </c>
      <c r="N3" s="26" t="n">
        <v>87</v>
      </c>
      <c r="O3" s="26" t="n">
        <v>89</v>
      </c>
      <c r="P3" s="26" t="n">
        <v>94</v>
      </c>
      <c r="Q3" s="26" t="n">
        <v>86</v>
      </c>
      <c r="R3" s="26" t="n">
        <v>88</v>
      </c>
      <c r="S3" s="26" t="n">
        <v>91</v>
      </c>
      <c r="T3" s="26" t="n">
        <v>69</v>
      </c>
      <c r="U3" s="26" t="n">
        <v>90</v>
      </c>
      <c r="V3" s="26"/>
      <c r="W3" s="26" t="n">
        <v>89</v>
      </c>
      <c r="X3" s="26" t="n">
        <v>78</v>
      </c>
      <c r="Y3" s="26"/>
      <c r="Z3" s="26"/>
      <c r="AA3" s="26"/>
      <c r="AB3" s="26" t="n">
        <v>80</v>
      </c>
      <c r="AC3" s="26"/>
      <c r="AD3" s="26"/>
      <c r="AE3" s="26"/>
      <c r="AF3" s="26"/>
      <c r="AG3" s="26" t="n">
        <v>85</v>
      </c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8" t="s">
        <v>145</v>
      </c>
      <c r="AY3" s="28"/>
      <c r="AZ3" s="28" t="s">
        <v>146</v>
      </c>
      <c r="BA3" s="28" t="s">
        <v>147</v>
      </c>
      <c r="BB3" s="28"/>
      <c r="BC3" s="28" t="s">
        <v>148</v>
      </c>
      <c r="BD3" s="28"/>
    </row>
    <row r="4" s="21" customFormat="true" ht="13.5" hidden="false" customHeight="false" outlineLevel="0" collapsed="false">
      <c r="A4" s="26" t="n">
        <v>1</v>
      </c>
      <c r="B4" s="26" t="n">
        <v>2016117246</v>
      </c>
      <c r="C4" s="24" t="s">
        <v>149</v>
      </c>
      <c r="D4" s="24" t="s">
        <v>150</v>
      </c>
      <c r="E4" s="27" t="n">
        <f aca="false">G4+H4</f>
        <v>89.9565217391304</v>
      </c>
      <c r="F4" s="24" t="s">
        <v>12</v>
      </c>
      <c r="G4" s="27" t="n">
        <v>86.9565217391304</v>
      </c>
      <c r="H4" s="27" t="n">
        <v>3</v>
      </c>
      <c r="I4" s="26" t="n">
        <v>85</v>
      </c>
      <c r="J4" s="26" t="n">
        <v>90</v>
      </c>
      <c r="K4" s="26" t="n">
        <v>97</v>
      </c>
      <c r="L4" s="26" t="n">
        <v>80</v>
      </c>
      <c r="M4" s="26" t="n">
        <v>94</v>
      </c>
      <c r="N4" s="26" t="n">
        <v>94</v>
      </c>
      <c r="O4" s="26" t="n">
        <v>95</v>
      </c>
      <c r="P4" s="26" t="n">
        <v>80</v>
      </c>
      <c r="Q4" s="26" t="n">
        <v>82</v>
      </c>
      <c r="R4" s="26" t="n">
        <v>88</v>
      </c>
      <c r="S4" s="26" t="n">
        <v>78</v>
      </c>
      <c r="T4" s="26" t="n">
        <v>81</v>
      </c>
      <c r="U4" s="26" t="n">
        <v>93</v>
      </c>
      <c r="V4" s="26" t="n">
        <v>85</v>
      </c>
      <c r="W4" s="26"/>
      <c r="X4" s="26" t="n">
        <v>82</v>
      </c>
      <c r="Y4" s="26"/>
      <c r="Z4" s="26"/>
      <c r="AA4" s="26"/>
      <c r="AB4" s="26"/>
      <c r="AC4" s="26" t="n">
        <v>77</v>
      </c>
      <c r="AD4" s="26"/>
      <c r="AE4" s="26" t="n">
        <v>91</v>
      </c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8" t="s">
        <v>151</v>
      </c>
      <c r="AY4" s="28"/>
      <c r="AZ4" s="28" t="s">
        <v>152</v>
      </c>
      <c r="BA4" s="28" t="s">
        <v>153</v>
      </c>
      <c r="BB4" s="28"/>
      <c r="BC4" s="28"/>
      <c r="BD4" s="28"/>
    </row>
    <row r="5" s="21" customFormat="true" ht="13.5" hidden="false" customHeight="false" outlineLevel="0" collapsed="false">
      <c r="A5" s="26" t="n">
        <v>3</v>
      </c>
      <c r="B5" s="29" t="n">
        <v>2016117159</v>
      </c>
      <c r="C5" s="30" t="s">
        <v>154</v>
      </c>
      <c r="D5" s="30" t="s">
        <v>155</v>
      </c>
      <c r="E5" s="27" t="n">
        <f aca="false">G5+H5</f>
        <v>88.9565217391304</v>
      </c>
      <c r="F5" s="30" t="s">
        <v>12</v>
      </c>
      <c r="G5" s="27" t="n">
        <v>85.9565217391304</v>
      </c>
      <c r="H5" s="27" t="n">
        <v>3</v>
      </c>
      <c r="I5" s="29" t="n">
        <v>85</v>
      </c>
      <c r="J5" s="29" t="n">
        <v>82</v>
      </c>
      <c r="K5" s="29" t="n">
        <v>90</v>
      </c>
      <c r="L5" s="29" t="n">
        <v>85</v>
      </c>
      <c r="M5" s="29" t="n">
        <v>92</v>
      </c>
      <c r="N5" s="29" t="n">
        <v>93</v>
      </c>
      <c r="O5" s="29" t="n">
        <v>81</v>
      </c>
      <c r="P5" s="29" t="n">
        <v>89</v>
      </c>
      <c r="Q5" s="29" t="n">
        <v>84</v>
      </c>
      <c r="R5" s="29" t="n">
        <v>90</v>
      </c>
      <c r="S5" s="29" t="n">
        <v>92</v>
      </c>
      <c r="T5" s="31" t="n">
        <v>68</v>
      </c>
      <c r="U5" s="29" t="n">
        <v>93</v>
      </c>
      <c r="V5" s="26"/>
      <c r="W5" s="29" t="n">
        <v>91</v>
      </c>
      <c r="X5" s="29" t="n">
        <v>78</v>
      </c>
      <c r="Y5" s="26"/>
      <c r="Z5" s="26"/>
      <c r="AA5" s="29" t="n">
        <v>79</v>
      </c>
      <c r="AB5" s="26"/>
      <c r="AC5" s="26"/>
      <c r="AD5" s="26"/>
      <c r="AE5" s="26"/>
      <c r="AF5" s="26" t="n">
        <v>90</v>
      </c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32" t="s">
        <v>156</v>
      </c>
      <c r="AY5" s="33"/>
      <c r="AZ5" s="33"/>
      <c r="BA5" s="34" t="s">
        <v>157</v>
      </c>
      <c r="BB5" s="33"/>
      <c r="BC5" s="34" t="s">
        <v>158</v>
      </c>
      <c r="BD5" s="33"/>
    </row>
    <row r="6" s="21" customFormat="true" ht="13.5" hidden="false" customHeight="false" outlineLevel="0" collapsed="false">
      <c r="A6" s="26" t="n">
        <v>4</v>
      </c>
      <c r="B6" s="26" t="n">
        <v>2016117291</v>
      </c>
      <c r="C6" s="24" t="s">
        <v>159</v>
      </c>
      <c r="D6" s="24" t="s">
        <v>160</v>
      </c>
      <c r="E6" s="27" t="n">
        <f aca="false">G6+H6</f>
        <v>88.8480434782609</v>
      </c>
      <c r="F6" s="24" t="s">
        <v>12</v>
      </c>
      <c r="G6" s="27" t="n">
        <v>86.9130434782609</v>
      </c>
      <c r="H6" s="27" t="n">
        <v>1.935</v>
      </c>
      <c r="I6" s="26" t="n">
        <v>88</v>
      </c>
      <c r="J6" s="26" t="n">
        <v>83</v>
      </c>
      <c r="K6" s="26" t="n">
        <v>93</v>
      </c>
      <c r="L6" s="26" t="n">
        <v>77</v>
      </c>
      <c r="M6" s="26" t="n">
        <v>94</v>
      </c>
      <c r="N6" s="26" t="n">
        <v>92</v>
      </c>
      <c r="O6" s="26" t="n">
        <v>87</v>
      </c>
      <c r="P6" s="26" t="n">
        <v>90</v>
      </c>
      <c r="Q6" s="26" t="n">
        <v>83</v>
      </c>
      <c r="R6" s="26" t="n">
        <v>93</v>
      </c>
      <c r="S6" s="26" t="n">
        <v>88</v>
      </c>
      <c r="T6" s="26" t="n">
        <v>80</v>
      </c>
      <c r="U6" s="26" t="n">
        <v>96</v>
      </c>
      <c r="V6" s="26"/>
      <c r="W6" s="26" t="n">
        <v>89</v>
      </c>
      <c r="X6" s="26" t="n">
        <v>79</v>
      </c>
      <c r="Y6" s="26"/>
      <c r="Z6" s="26"/>
      <c r="AA6" s="26"/>
      <c r="AB6" s="26"/>
      <c r="AC6" s="26" t="n">
        <v>83</v>
      </c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8" t="s">
        <v>161</v>
      </c>
      <c r="AY6" s="28"/>
      <c r="AZ6" s="28"/>
      <c r="BA6" s="28" t="s">
        <v>162</v>
      </c>
      <c r="BB6" s="28"/>
      <c r="BC6" s="28"/>
      <c r="BD6" s="28"/>
    </row>
    <row r="7" s="21" customFormat="true" ht="13.5" hidden="false" customHeight="false" outlineLevel="0" collapsed="false">
      <c r="A7" s="26" t="n">
        <v>5</v>
      </c>
      <c r="B7" s="26" t="n">
        <v>2016117231</v>
      </c>
      <c r="C7" s="24" t="s">
        <v>163</v>
      </c>
      <c r="D7" s="24" t="s">
        <v>164</v>
      </c>
      <c r="E7" s="27" t="n">
        <f aca="false">G7+H7</f>
        <v>88.6641304347826</v>
      </c>
      <c r="F7" s="24" t="s">
        <v>12</v>
      </c>
      <c r="G7" s="27" t="n">
        <v>86.2391304347826</v>
      </c>
      <c r="H7" s="27" t="n">
        <v>2.425</v>
      </c>
      <c r="I7" s="26" t="n">
        <v>91</v>
      </c>
      <c r="J7" s="26" t="n">
        <v>89</v>
      </c>
      <c r="K7" s="26" t="n">
        <v>94</v>
      </c>
      <c r="L7" s="26" t="n">
        <v>73</v>
      </c>
      <c r="M7" s="26" t="n">
        <v>95</v>
      </c>
      <c r="N7" s="26" t="n">
        <v>100</v>
      </c>
      <c r="O7" s="26" t="n">
        <v>79</v>
      </c>
      <c r="P7" s="26" t="n">
        <v>87</v>
      </c>
      <c r="Q7" s="26" t="n">
        <v>90</v>
      </c>
      <c r="R7" s="26" t="n">
        <v>92</v>
      </c>
      <c r="S7" s="26" t="n">
        <v>91</v>
      </c>
      <c r="T7" s="26" t="n">
        <v>74</v>
      </c>
      <c r="U7" s="26" t="n">
        <v>90</v>
      </c>
      <c r="V7" s="26"/>
      <c r="W7" s="26" t="n">
        <v>85</v>
      </c>
      <c r="X7" s="26" t="n">
        <v>74</v>
      </c>
      <c r="Y7" s="26"/>
      <c r="Z7" s="26"/>
      <c r="AA7" s="26" t="n">
        <v>72</v>
      </c>
      <c r="AB7" s="26"/>
      <c r="AC7" s="26" t="n">
        <v>85</v>
      </c>
      <c r="AD7" s="26"/>
      <c r="AE7" s="26"/>
      <c r="AF7" s="26"/>
      <c r="AG7" s="26" t="n">
        <v>85</v>
      </c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35" t="s">
        <v>165</v>
      </c>
      <c r="AY7" s="28"/>
      <c r="AZ7" s="28"/>
      <c r="BA7" s="28" t="s">
        <v>166</v>
      </c>
      <c r="BB7" s="28"/>
      <c r="BC7" s="28"/>
      <c r="BD7" s="28"/>
    </row>
    <row r="8" s="21" customFormat="true" ht="13.5" hidden="false" customHeight="false" outlineLevel="0" collapsed="false">
      <c r="A8" s="26" t="n">
        <v>6</v>
      </c>
      <c r="B8" s="26" t="n">
        <v>2016117277</v>
      </c>
      <c r="C8" s="24" t="s">
        <v>167</v>
      </c>
      <c r="D8" s="24" t="s">
        <v>160</v>
      </c>
      <c r="E8" s="27" t="n">
        <f aca="false">G8+H8</f>
        <v>87.965652173913</v>
      </c>
      <c r="F8" s="24" t="s">
        <v>12</v>
      </c>
      <c r="G8" s="27" t="n">
        <v>85.195652173913</v>
      </c>
      <c r="H8" s="27" t="n">
        <v>2.77</v>
      </c>
      <c r="I8" s="26" t="n">
        <v>86</v>
      </c>
      <c r="J8" s="26" t="n">
        <v>80</v>
      </c>
      <c r="K8" s="26" t="n">
        <v>100</v>
      </c>
      <c r="L8" s="26" t="n">
        <v>82</v>
      </c>
      <c r="M8" s="26" t="n">
        <v>88</v>
      </c>
      <c r="N8" s="26" t="n">
        <v>99</v>
      </c>
      <c r="O8" s="26" t="n">
        <v>84</v>
      </c>
      <c r="P8" s="26" t="n">
        <v>82</v>
      </c>
      <c r="Q8" s="26" t="n">
        <v>81</v>
      </c>
      <c r="R8" s="26" t="n">
        <v>88</v>
      </c>
      <c r="S8" s="26" t="n">
        <v>88</v>
      </c>
      <c r="T8" s="26" t="n">
        <v>69</v>
      </c>
      <c r="U8" s="26" t="n">
        <v>86</v>
      </c>
      <c r="V8" s="26"/>
      <c r="W8" s="26" t="n">
        <v>90</v>
      </c>
      <c r="X8" s="26" t="n">
        <v>78</v>
      </c>
      <c r="Y8" s="26"/>
      <c r="Z8" s="26"/>
      <c r="AA8" s="26"/>
      <c r="AB8" s="26"/>
      <c r="AC8" s="26" t="n">
        <v>81</v>
      </c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8" t="s">
        <v>168</v>
      </c>
      <c r="AY8" s="28"/>
      <c r="AZ8" s="28"/>
      <c r="BA8" s="28" t="s">
        <v>169</v>
      </c>
      <c r="BB8" s="28"/>
      <c r="BC8" s="28"/>
      <c r="BD8" s="28"/>
    </row>
    <row r="9" s="21" customFormat="true" ht="13.5" hidden="false" customHeight="false" outlineLevel="0" collapsed="false">
      <c r="A9" s="26" t="n">
        <v>7</v>
      </c>
      <c r="B9" s="26" t="n">
        <v>2016117182</v>
      </c>
      <c r="C9" s="24" t="s">
        <v>170</v>
      </c>
      <c r="D9" s="24" t="s">
        <v>144</v>
      </c>
      <c r="E9" s="27" t="n">
        <f aca="false">G9+H9</f>
        <v>87.9308695652174</v>
      </c>
      <c r="F9" s="24" t="s">
        <v>12</v>
      </c>
      <c r="G9" s="27" t="n">
        <v>85.2608695652174</v>
      </c>
      <c r="H9" s="27" t="n">
        <v>2.67</v>
      </c>
      <c r="I9" s="26" t="n">
        <v>83</v>
      </c>
      <c r="J9" s="26" t="n">
        <v>84</v>
      </c>
      <c r="K9" s="26" t="n">
        <v>85</v>
      </c>
      <c r="L9" s="26" t="n">
        <v>92</v>
      </c>
      <c r="M9" s="26" t="n">
        <v>85</v>
      </c>
      <c r="N9" s="26" t="n">
        <v>98</v>
      </c>
      <c r="O9" s="26" t="n">
        <v>82</v>
      </c>
      <c r="P9" s="26" t="n">
        <v>88</v>
      </c>
      <c r="Q9" s="26" t="n">
        <v>79</v>
      </c>
      <c r="R9" s="26" t="n">
        <v>90</v>
      </c>
      <c r="S9" s="26" t="n">
        <v>92</v>
      </c>
      <c r="T9" s="26" t="n">
        <v>71</v>
      </c>
      <c r="U9" s="26" t="n">
        <v>90</v>
      </c>
      <c r="V9" s="26"/>
      <c r="W9" s="26" t="n">
        <v>93</v>
      </c>
      <c r="X9" s="26" t="n">
        <v>73</v>
      </c>
      <c r="Y9" s="26"/>
      <c r="Z9" s="26"/>
      <c r="AA9" s="26" t="n">
        <v>75</v>
      </c>
      <c r="AB9" s="26"/>
      <c r="AC9" s="26"/>
      <c r="AD9" s="26"/>
      <c r="AE9" s="26"/>
      <c r="AF9" s="26"/>
      <c r="AG9" s="26" t="n">
        <v>90</v>
      </c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8" t="s">
        <v>171</v>
      </c>
      <c r="AY9" s="28"/>
      <c r="AZ9" s="28"/>
      <c r="BA9" s="28" t="s">
        <v>172</v>
      </c>
      <c r="BB9" s="28"/>
      <c r="BC9" s="28" t="s">
        <v>158</v>
      </c>
      <c r="BD9" s="28"/>
    </row>
    <row r="10" s="21" customFormat="true" ht="13.5" hidden="false" customHeight="false" outlineLevel="0" collapsed="false">
      <c r="A10" s="26" t="n">
        <v>8</v>
      </c>
      <c r="B10" s="29" t="n">
        <v>2016117149</v>
      </c>
      <c r="C10" s="30" t="s">
        <v>173</v>
      </c>
      <c r="D10" s="30" t="s">
        <v>155</v>
      </c>
      <c r="E10" s="27" t="n">
        <f aca="false">G10+H10</f>
        <v>87.739347826087</v>
      </c>
      <c r="F10" s="30" t="s">
        <v>12</v>
      </c>
      <c r="G10" s="27" t="n">
        <v>84.804347826087</v>
      </c>
      <c r="H10" s="27" t="n">
        <v>2.935</v>
      </c>
      <c r="I10" s="29" t="n">
        <v>93</v>
      </c>
      <c r="J10" s="29" t="n">
        <v>79</v>
      </c>
      <c r="K10" s="29" t="n">
        <v>99</v>
      </c>
      <c r="L10" s="29" t="n">
        <v>75</v>
      </c>
      <c r="M10" s="29" t="n">
        <v>90</v>
      </c>
      <c r="N10" s="29" t="n">
        <v>80</v>
      </c>
      <c r="O10" s="29" t="n">
        <v>83</v>
      </c>
      <c r="P10" s="29" t="n">
        <v>84</v>
      </c>
      <c r="Q10" s="29" t="n">
        <v>87</v>
      </c>
      <c r="R10" s="29" t="n">
        <v>89</v>
      </c>
      <c r="S10" s="29" t="n">
        <v>89</v>
      </c>
      <c r="T10" s="29" t="n">
        <v>70</v>
      </c>
      <c r="U10" s="29" t="n">
        <v>93</v>
      </c>
      <c r="V10" s="26"/>
      <c r="W10" s="29" t="n">
        <v>79</v>
      </c>
      <c r="X10" s="29" t="n">
        <v>81</v>
      </c>
      <c r="Y10" s="26"/>
      <c r="Z10" s="26"/>
      <c r="AA10" s="29" t="n">
        <v>81</v>
      </c>
      <c r="AB10" s="26"/>
      <c r="AC10" s="26"/>
      <c r="AD10" s="26"/>
      <c r="AE10" s="26"/>
      <c r="AF10" s="26" t="n">
        <v>86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32" t="s">
        <v>174</v>
      </c>
      <c r="AY10" s="33"/>
      <c r="AZ10" s="33"/>
      <c r="BA10" s="34" t="s">
        <v>175</v>
      </c>
      <c r="BB10" s="33"/>
      <c r="BC10" s="33"/>
      <c r="BD10" s="33"/>
    </row>
    <row r="11" s="21" customFormat="true" ht="13.5" hidden="false" customHeight="false" outlineLevel="0" collapsed="false">
      <c r="A11" s="26" t="n">
        <v>9</v>
      </c>
      <c r="B11" s="26" t="n">
        <v>2016117247</v>
      </c>
      <c r="C11" s="24" t="s">
        <v>176</v>
      </c>
      <c r="D11" s="24" t="s">
        <v>150</v>
      </c>
      <c r="E11" s="27" t="n">
        <f aca="false">G11+H11</f>
        <v>87.2610869565217</v>
      </c>
      <c r="F11" s="24" t="s">
        <v>12</v>
      </c>
      <c r="G11" s="27" t="n">
        <v>84.3260869565217</v>
      </c>
      <c r="H11" s="27" t="n">
        <v>2.935</v>
      </c>
      <c r="I11" s="26" t="n">
        <v>74</v>
      </c>
      <c r="J11" s="26" t="n">
        <v>85</v>
      </c>
      <c r="K11" s="26" t="n">
        <v>96</v>
      </c>
      <c r="L11" s="26" t="n">
        <v>79</v>
      </c>
      <c r="M11" s="26" t="n">
        <v>93</v>
      </c>
      <c r="N11" s="26" t="n">
        <v>95</v>
      </c>
      <c r="O11" s="26" t="n">
        <v>79</v>
      </c>
      <c r="P11" s="26" t="n">
        <v>88</v>
      </c>
      <c r="Q11" s="26" t="n">
        <v>81</v>
      </c>
      <c r="R11" s="26" t="n">
        <v>86</v>
      </c>
      <c r="S11" s="26" t="n">
        <v>85</v>
      </c>
      <c r="T11" s="26" t="n">
        <v>70</v>
      </c>
      <c r="U11" s="26" t="n">
        <v>91</v>
      </c>
      <c r="V11" s="26" t="n">
        <v>86</v>
      </c>
      <c r="W11" s="26"/>
      <c r="X11" s="26" t="n">
        <v>73</v>
      </c>
      <c r="Y11" s="26"/>
      <c r="Z11" s="26"/>
      <c r="AA11" s="26"/>
      <c r="AB11" s="26"/>
      <c r="AC11" s="26" t="n">
        <v>78</v>
      </c>
      <c r="AD11" s="26"/>
      <c r="AE11" s="26" t="n">
        <v>94</v>
      </c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8" t="s">
        <v>177</v>
      </c>
      <c r="AY11" s="28"/>
      <c r="AZ11" s="28"/>
      <c r="BA11" s="28" t="s">
        <v>178</v>
      </c>
      <c r="BB11" s="28"/>
      <c r="BC11" s="28"/>
      <c r="BD11" s="28"/>
    </row>
    <row r="12" s="21" customFormat="true" ht="13.5" hidden="false" customHeight="false" outlineLevel="0" collapsed="false">
      <c r="A12" s="26" t="n">
        <v>10</v>
      </c>
      <c r="B12" s="26" t="n">
        <v>2016117218</v>
      </c>
      <c r="C12" s="24" t="s">
        <v>179</v>
      </c>
      <c r="D12" s="24" t="s">
        <v>164</v>
      </c>
      <c r="E12" s="27" t="n">
        <f aca="false">G12+H12</f>
        <v>86.6152173913043</v>
      </c>
      <c r="F12" s="24" t="s">
        <v>12</v>
      </c>
      <c r="G12" s="27" t="n">
        <v>85.0652173913043</v>
      </c>
      <c r="H12" s="27" t="n">
        <v>1.55</v>
      </c>
      <c r="I12" s="26" t="n">
        <v>92</v>
      </c>
      <c r="J12" s="26" t="n">
        <v>80</v>
      </c>
      <c r="K12" s="26" t="n">
        <v>90</v>
      </c>
      <c r="L12" s="26" t="n">
        <v>80</v>
      </c>
      <c r="M12" s="36" t="n">
        <v>93</v>
      </c>
      <c r="N12" s="26" t="n">
        <v>97</v>
      </c>
      <c r="O12" s="26" t="n">
        <v>84</v>
      </c>
      <c r="P12" s="26" t="n">
        <v>81</v>
      </c>
      <c r="Q12" s="26" t="n">
        <v>84</v>
      </c>
      <c r="R12" s="26" t="n">
        <v>92</v>
      </c>
      <c r="S12" s="26" t="n">
        <v>90</v>
      </c>
      <c r="T12" s="26" t="n">
        <v>72</v>
      </c>
      <c r="U12" s="26" t="n">
        <v>91</v>
      </c>
      <c r="V12" s="26"/>
      <c r="W12" s="26" t="n">
        <v>80</v>
      </c>
      <c r="X12" s="26" t="n">
        <v>76</v>
      </c>
      <c r="Y12" s="26"/>
      <c r="Z12" s="26"/>
      <c r="AA12" s="26" t="n">
        <v>71</v>
      </c>
      <c r="AB12" s="26"/>
      <c r="AC12" s="26"/>
      <c r="AD12" s="26"/>
      <c r="AE12" s="26" t="n">
        <v>93</v>
      </c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37" t="s">
        <v>180</v>
      </c>
      <c r="AY12" s="28"/>
      <c r="AZ12" s="28" t="s">
        <v>181</v>
      </c>
      <c r="BA12" s="28" t="s">
        <v>182</v>
      </c>
      <c r="BB12" s="28"/>
      <c r="BC12" s="28"/>
      <c r="BD12" s="28"/>
    </row>
    <row r="13" s="21" customFormat="true" ht="13.5" hidden="false" customHeight="false" outlineLevel="0" collapsed="false">
      <c r="A13" s="26" t="n">
        <v>11</v>
      </c>
      <c r="B13" s="26" t="n">
        <v>2016117281</v>
      </c>
      <c r="C13" s="24" t="s">
        <v>183</v>
      </c>
      <c r="D13" s="24" t="s">
        <v>160</v>
      </c>
      <c r="E13" s="27" t="n">
        <f aca="false">G13+H13</f>
        <v>86.615</v>
      </c>
      <c r="F13" s="24" t="s">
        <v>12</v>
      </c>
      <c r="G13" s="27" t="n">
        <v>84.88</v>
      </c>
      <c r="H13" s="27" t="n">
        <v>1.735</v>
      </c>
      <c r="I13" s="26" t="n">
        <v>79</v>
      </c>
      <c r="J13" s="26" t="n">
        <v>88</v>
      </c>
      <c r="K13" s="26" t="n">
        <v>89</v>
      </c>
      <c r="L13" s="26" t="n">
        <v>84</v>
      </c>
      <c r="M13" s="26" t="n">
        <v>92</v>
      </c>
      <c r="N13" s="26" t="n">
        <v>91</v>
      </c>
      <c r="O13" s="26" t="n">
        <v>80</v>
      </c>
      <c r="P13" s="26" t="n">
        <v>78</v>
      </c>
      <c r="Q13" s="26" t="n">
        <v>77</v>
      </c>
      <c r="R13" s="26" t="n">
        <v>91</v>
      </c>
      <c r="S13" s="26" t="n">
        <v>86</v>
      </c>
      <c r="T13" s="26" t="n">
        <v>79</v>
      </c>
      <c r="U13" s="26" t="n">
        <v>90</v>
      </c>
      <c r="V13" s="26"/>
      <c r="W13" s="26" t="n">
        <v>86</v>
      </c>
      <c r="X13" s="26" t="n">
        <v>82</v>
      </c>
      <c r="Y13" s="26"/>
      <c r="Z13" s="26"/>
      <c r="AA13" s="26"/>
      <c r="AB13" s="26"/>
      <c r="AC13" s="26" t="n">
        <v>78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8" t="s">
        <v>184</v>
      </c>
      <c r="AY13" s="28"/>
      <c r="AZ13" s="28"/>
      <c r="BA13" s="28" t="s">
        <v>157</v>
      </c>
      <c r="BB13" s="28"/>
      <c r="BC13" s="28"/>
      <c r="BD13" s="28"/>
    </row>
    <row r="14" s="21" customFormat="true" ht="13.5" hidden="false" customHeight="false" outlineLevel="0" collapsed="false">
      <c r="A14" s="26" t="n">
        <v>12</v>
      </c>
      <c r="B14" s="26" t="n">
        <v>2016117204</v>
      </c>
      <c r="C14" s="24" t="s">
        <v>185</v>
      </c>
      <c r="D14" s="24" t="s">
        <v>144</v>
      </c>
      <c r="E14" s="27" t="n">
        <f aca="false">G14+H14</f>
        <v>86.5243859649123</v>
      </c>
      <c r="F14" s="24" t="s">
        <v>12</v>
      </c>
      <c r="G14" s="27" t="n">
        <v>83.7543859649123</v>
      </c>
      <c r="H14" s="27" t="n">
        <v>2.77</v>
      </c>
      <c r="I14" s="26" t="n">
        <v>88</v>
      </c>
      <c r="J14" s="26" t="n">
        <v>61</v>
      </c>
      <c r="K14" s="26" t="n">
        <v>78</v>
      </c>
      <c r="L14" s="26" t="n">
        <v>90</v>
      </c>
      <c r="M14" s="26" t="n">
        <v>86</v>
      </c>
      <c r="N14" s="26" t="n">
        <v>93</v>
      </c>
      <c r="O14" s="26" t="n">
        <v>77</v>
      </c>
      <c r="P14" s="26" t="n">
        <v>85</v>
      </c>
      <c r="Q14" s="26" t="n">
        <v>87</v>
      </c>
      <c r="R14" s="26" t="n">
        <v>82</v>
      </c>
      <c r="S14" s="26" t="n">
        <v>88</v>
      </c>
      <c r="T14" s="26" t="n">
        <v>70</v>
      </c>
      <c r="U14" s="26" t="n">
        <v>94</v>
      </c>
      <c r="V14" s="26"/>
      <c r="W14" s="26" t="n">
        <v>86</v>
      </c>
      <c r="X14" s="26" t="n">
        <v>80</v>
      </c>
      <c r="Y14" s="26"/>
      <c r="Z14" s="26"/>
      <c r="AA14" s="26"/>
      <c r="AB14" s="26" t="n">
        <v>87</v>
      </c>
      <c r="AC14" s="26"/>
      <c r="AD14" s="26"/>
      <c r="AE14" s="26"/>
      <c r="AF14" s="26"/>
      <c r="AG14" s="26" t="n">
        <v>90</v>
      </c>
      <c r="AH14" s="26"/>
      <c r="AI14" s="26"/>
      <c r="AJ14" s="26"/>
      <c r="AK14" s="26"/>
      <c r="AL14" s="26"/>
      <c r="AM14" s="26"/>
      <c r="AN14" s="26"/>
      <c r="AO14" s="26"/>
      <c r="AP14" s="26"/>
      <c r="AQ14" s="26" t="n">
        <v>82</v>
      </c>
      <c r="AR14" s="26"/>
      <c r="AS14" s="26"/>
      <c r="AT14" s="26"/>
      <c r="AU14" s="26" t="n">
        <v>95</v>
      </c>
      <c r="AV14" s="26" t="n">
        <v>84</v>
      </c>
      <c r="AW14" s="26"/>
      <c r="AX14" s="28" t="s">
        <v>186</v>
      </c>
      <c r="AY14" s="28"/>
      <c r="AZ14" s="28"/>
      <c r="BA14" s="28" t="s">
        <v>187</v>
      </c>
      <c r="BB14" s="28"/>
      <c r="BC14" s="28"/>
      <c r="BD14" s="28"/>
    </row>
    <row r="15" s="21" customFormat="true" ht="13.5" hidden="false" customHeight="false" outlineLevel="0" collapsed="false">
      <c r="A15" s="26" t="n">
        <v>13</v>
      </c>
      <c r="B15" s="26" t="n">
        <v>2016117213</v>
      </c>
      <c r="C15" s="24" t="s">
        <v>188</v>
      </c>
      <c r="D15" s="24" t="s">
        <v>164</v>
      </c>
      <c r="E15" s="27" t="n">
        <f aca="false">G15+H15</f>
        <v>86.1690425531915</v>
      </c>
      <c r="F15" s="24" t="s">
        <v>12</v>
      </c>
      <c r="G15" s="27" t="n">
        <v>84.2340425531915</v>
      </c>
      <c r="H15" s="27" t="n">
        <v>1.935</v>
      </c>
      <c r="I15" s="26" t="n">
        <v>90</v>
      </c>
      <c r="J15" s="26" t="n">
        <v>84</v>
      </c>
      <c r="K15" s="26" t="n">
        <v>71</v>
      </c>
      <c r="L15" s="26" t="n">
        <v>89</v>
      </c>
      <c r="M15" s="26" t="n">
        <v>90</v>
      </c>
      <c r="N15" s="26" t="n">
        <v>92</v>
      </c>
      <c r="O15" s="26" t="n">
        <v>83</v>
      </c>
      <c r="P15" s="26" t="n">
        <v>81</v>
      </c>
      <c r="Q15" s="26" t="n">
        <v>87</v>
      </c>
      <c r="R15" s="26" t="n">
        <v>92</v>
      </c>
      <c r="S15" s="26" t="n">
        <v>91</v>
      </c>
      <c r="T15" s="26" t="n">
        <v>66</v>
      </c>
      <c r="U15" s="26" t="n">
        <v>93</v>
      </c>
      <c r="V15" s="26"/>
      <c r="W15" s="26" t="n">
        <v>84</v>
      </c>
      <c r="X15" s="26" t="n">
        <v>76</v>
      </c>
      <c r="Y15" s="26"/>
      <c r="Z15" s="26"/>
      <c r="AA15" s="26" t="n">
        <v>73</v>
      </c>
      <c r="AB15" s="26"/>
      <c r="AC15" s="26"/>
      <c r="AD15" s="26"/>
      <c r="AE15" s="26" t="n">
        <v>89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38" t="s">
        <v>189</v>
      </c>
      <c r="AY15" s="28"/>
      <c r="AZ15" s="28"/>
      <c r="BA15" s="37" t="s">
        <v>190</v>
      </c>
      <c r="BB15" s="28"/>
      <c r="BC15" s="28"/>
      <c r="BD15" s="28"/>
    </row>
    <row r="16" s="21" customFormat="true" ht="13.5" hidden="false" customHeight="false" outlineLevel="0" collapsed="false">
      <c r="A16" s="26" t="n">
        <v>14</v>
      </c>
      <c r="B16" s="26" t="n">
        <v>2016117286</v>
      </c>
      <c r="C16" s="24" t="s">
        <v>191</v>
      </c>
      <c r="D16" s="24" t="s">
        <v>160</v>
      </c>
      <c r="E16" s="27" t="n">
        <f aca="false">G16+H16</f>
        <v>85.7173913043478</v>
      </c>
      <c r="F16" s="24" t="s">
        <v>12</v>
      </c>
      <c r="G16" s="27" t="n">
        <v>82.7173913043478</v>
      </c>
      <c r="H16" s="27" t="n">
        <v>3</v>
      </c>
      <c r="I16" s="26" t="n">
        <v>87</v>
      </c>
      <c r="J16" s="26" t="n">
        <v>84</v>
      </c>
      <c r="K16" s="26" t="n">
        <v>97</v>
      </c>
      <c r="L16" s="26" t="n">
        <v>71</v>
      </c>
      <c r="M16" s="26" t="n">
        <v>81</v>
      </c>
      <c r="N16" s="26" t="n">
        <v>93</v>
      </c>
      <c r="O16" s="26" t="n">
        <v>83</v>
      </c>
      <c r="P16" s="26" t="n">
        <v>88</v>
      </c>
      <c r="Q16" s="26" t="n">
        <v>86</v>
      </c>
      <c r="R16" s="26" t="n">
        <v>87</v>
      </c>
      <c r="S16" s="26" t="n">
        <v>79</v>
      </c>
      <c r="T16" s="26" t="n">
        <v>70</v>
      </c>
      <c r="U16" s="26" t="n">
        <v>90</v>
      </c>
      <c r="V16" s="26"/>
      <c r="W16" s="26" t="n">
        <v>86</v>
      </c>
      <c r="X16" s="26" t="n">
        <v>69</v>
      </c>
      <c r="Y16" s="26"/>
      <c r="Z16" s="26"/>
      <c r="AA16" s="26" t="n">
        <v>7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8" t="s">
        <v>192</v>
      </c>
      <c r="AY16" s="28"/>
      <c r="AZ16" s="28"/>
      <c r="BA16" s="28" t="s">
        <v>193</v>
      </c>
      <c r="BB16" s="28"/>
      <c r="BC16" s="28" t="s">
        <v>194</v>
      </c>
      <c r="BD16" s="28"/>
    </row>
    <row r="17" s="21" customFormat="true" ht="13.5" hidden="false" customHeight="false" outlineLevel="0" collapsed="false">
      <c r="A17" s="26" t="n">
        <v>15</v>
      </c>
      <c r="B17" s="26" t="n">
        <v>2016117190</v>
      </c>
      <c r="C17" s="24" t="s">
        <v>195</v>
      </c>
      <c r="D17" s="24" t="s">
        <v>144</v>
      </c>
      <c r="E17" s="27" t="n">
        <f aca="false">G17+H17</f>
        <v>85.3478260869565</v>
      </c>
      <c r="F17" s="24" t="s">
        <v>12</v>
      </c>
      <c r="G17" s="27" t="n">
        <v>85.3478260869565</v>
      </c>
      <c r="H17" s="27" t="n">
        <v>0</v>
      </c>
      <c r="I17" s="26" t="n">
        <v>88</v>
      </c>
      <c r="J17" s="26" t="n">
        <v>84</v>
      </c>
      <c r="K17" s="26" t="n">
        <v>75</v>
      </c>
      <c r="L17" s="26" t="n">
        <v>86</v>
      </c>
      <c r="M17" s="26" t="n">
        <v>84</v>
      </c>
      <c r="N17" s="26" t="n">
        <v>92</v>
      </c>
      <c r="O17" s="26" t="n">
        <v>86</v>
      </c>
      <c r="P17" s="26" t="n">
        <v>86</v>
      </c>
      <c r="Q17" s="26" t="n">
        <v>87</v>
      </c>
      <c r="R17" s="26" t="n">
        <v>88</v>
      </c>
      <c r="S17" s="26" t="n">
        <v>93</v>
      </c>
      <c r="T17" s="26" t="n">
        <v>78</v>
      </c>
      <c r="U17" s="26" t="n">
        <v>96</v>
      </c>
      <c r="V17" s="26"/>
      <c r="W17" s="26" t="n">
        <v>77</v>
      </c>
      <c r="X17" s="26"/>
      <c r="Y17" s="26"/>
      <c r="Z17" s="26" t="n">
        <v>81</v>
      </c>
      <c r="AA17" s="26"/>
      <c r="AB17" s="26" t="n">
        <v>87</v>
      </c>
      <c r="AC17" s="26"/>
      <c r="AD17" s="26"/>
      <c r="AE17" s="26"/>
      <c r="AF17" s="26"/>
      <c r="AG17" s="26" t="n">
        <v>85</v>
      </c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8"/>
      <c r="AY17" s="28"/>
      <c r="AZ17" s="28"/>
      <c r="BA17" s="28"/>
      <c r="BB17" s="28"/>
      <c r="BC17" s="28"/>
      <c r="BD17" s="28"/>
    </row>
    <row r="18" s="21" customFormat="true" ht="13.5" hidden="false" customHeight="false" outlineLevel="0" collapsed="false">
      <c r="A18" s="26" t="n">
        <v>16</v>
      </c>
      <c r="B18" s="26" t="n">
        <v>2016117280</v>
      </c>
      <c r="C18" s="24" t="s">
        <v>196</v>
      </c>
      <c r="D18" s="24" t="s">
        <v>160</v>
      </c>
      <c r="E18" s="27" t="n">
        <f aca="false">G18+H18</f>
        <v>85.2391304347826</v>
      </c>
      <c r="F18" s="24" t="s">
        <v>12</v>
      </c>
      <c r="G18" s="27" t="n">
        <v>82.2391304347826</v>
      </c>
      <c r="H18" s="27" t="n">
        <v>3</v>
      </c>
      <c r="I18" s="26" t="n">
        <v>69</v>
      </c>
      <c r="J18" s="26" t="n">
        <v>78</v>
      </c>
      <c r="K18" s="26" t="n">
        <v>87</v>
      </c>
      <c r="L18" s="26" t="n">
        <v>78</v>
      </c>
      <c r="M18" s="26" t="n">
        <v>85</v>
      </c>
      <c r="N18" s="26" t="n">
        <v>91</v>
      </c>
      <c r="O18" s="26" t="n">
        <v>81</v>
      </c>
      <c r="P18" s="26" t="n">
        <v>82</v>
      </c>
      <c r="Q18" s="26" t="n">
        <v>84</v>
      </c>
      <c r="R18" s="26" t="n">
        <v>92</v>
      </c>
      <c r="S18" s="26" t="n">
        <v>80</v>
      </c>
      <c r="T18" s="26" t="n">
        <v>69</v>
      </c>
      <c r="U18" s="26" t="n">
        <v>92</v>
      </c>
      <c r="V18" s="26"/>
      <c r="W18" s="26" t="n">
        <v>86</v>
      </c>
      <c r="X18" s="26" t="n">
        <v>76</v>
      </c>
      <c r="Y18" s="26"/>
      <c r="Z18" s="26"/>
      <c r="AA18" s="26"/>
      <c r="AB18" s="26"/>
      <c r="AC18" s="26" t="n">
        <v>84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8" t="s">
        <v>197</v>
      </c>
      <c r="AY18" s="28"/>
      <c r="AZ18" s="28"/>
      <c r="BA18" s="28"/>
      <c r="BB18" s="28"/>
      <c r="BC18" s="28"/>
      <c r="BD18" s="28"/>
    </row>
    <row r="19" s="21" customFormat="true" ht="13.5" hidden="false" customHeight="false" outlineLevel="0" collapsed="false">
      <c r="A19" s="26" t="n">
        <v>21</v>
      </c>
      <c r="B19" s="26" t="n">
        <v>2016117222</v>
      </c>
      <c r="C19" s="24" t="s">
        <v>198</v>
      </c>
      <c r="D19" s="24" t="s">
        <v>164</v>
      </c>
      <c r="E19" s="27" t="n">
        <f aca="false">G19+H19</f>
        <v>84.871170212766</v>
      </c>
      <c r="F19" s="24" t="s">
        <v>12</v>
      </c>
      <c r="G19" s="27" t="n">
        <v>81.936170212766</v>
      </c>
      <c r="H19" s="27" t="n">
        <v>2.935</v>
      </c>
      <c r="I19" s="26" t="n">
        <v>81</v>
      </c>
      <c r="J19" s="26" t="n">
        <v>61</v>
      </c>
      <c r="K19" s="26" t="n">
        <v>88</v>
      </c>
      <c r="L19" s="26" t="n">
        <v>76</v>
      </c>
      <c r="M19" s="26" t="n">
        <v>88</v>
      </c>
      <c r="N19" s="26" t="n">
        <v>83</v>
      </c>
      <c r="O19" s="26" t="n">
        <v>82</v>
      </c>
      <c r="P19" s="26" t="n">
        <v>84</v>
      </c>
      <c r="Q19" s="26" t="n">
        <v>80</v>
      </c>
      <c r="R19" s="26" t="n">
        <v>86</v>
      </c>
      <c r="S19" s="26" t="n">
        <v>94</v>
      </c>
      <c r="T19" s="26" t="n">
        <v>78</v>
      </c>
      <c r="U19" s="26" t="n">
        <v>90</v>
      </c>
      <c r="V19" s="26" t="n">
        <v>84</v>
      </c>
      <c r="W19" s="26"/>
      <c r="X19" s="26" t="n">
        <v>82</v>
      </c>
      <c r="Y19" s="26"/>
      <c r="Z19" s="26"/>
      <c r="AA19" s="26"/>
      <c r="AB19" s="26"/>
      <c r="AC19" s="26"/>
      <c r="AD19" s="26"/>
      <c r="AE19" s="26"/>
      <c r="AF19" s="26" t="n">
        <v>9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8" t="s">
        <v>199</v>
      </c>
      <c r="AY19" s="28"/>
      <c r="AZ19" s="28"/>
      <c r="BA19" s="28" t="s">
        <v>175</v>
      </c>
      <c r="BB19" s="28"/>
      <c r="BC19" s="28" t="s">
        <v>200</v>
      </c>
      <c r="BD19" s="28"/>
    </row>
    <row r="20" s="21" customFormat="true" ht="13.5" hidden="false" customHeight="false" outlineLevel="0" collapsed="false">
      <c r="A20" s="26" t="n">
        <v>17</v>
      </c>
      <c r="B20" s="26" t="n">
        <v>2016117289</v>
      </c>
      <c r="C20" s="24" t="s">
        <v>201</v>
      </c>
      <c r="D20" s="24" t="s">
        <v>160</v>
      </c>
      <c r="E20" s="27" t="n">
        <f aca="false">G20+H20</f>
        <v>84.8569565217391</v>
      </c>
      <c r="F20" s="24" t="s">
        <v>12</v>
      </c>
      <c r="G20" s="27" t="n">
        <v>83.5869565217391</v>
      </c>
      <c r="H20" s="27" t="n">
        <v>1.27</v>
      </c>
      <c r="I20" s="26" t="n">
        <v>88</v>
      </c>
      <c r="J20" s="26" t="n">
        <v>82</v>
      </c>
      <c r="K20" s="26" t="n">
        <v>86</v>
      </c>
      <c r="L20" s="26" t="n">
        <v>77</v>
      </c>
      <c r="M20" s="26" t="n">
        <v>94</v>
      </c>
      <c r="N20" s="26" t="n">
        <v>91</v>
      </c>
      <c r="O20" s="26" t="n">
        <v>71</v>
      </c>
      <c r="P20" s="26" t="n">
        <v>82</v>
      </c>
      <c r="Q20" s="26" t="n">
        <v>87</v>
      </c>
      <c r="R20" s="26" t="n">
        <v>85</v>
      </c>
      <c r="S20" s="26" t="n">
        <v>84</v>
      </c>
      <c r="T20" s="26" t="n">
        <v>68</v>
      </c>
      <c r="U20" s="26" t="n">
        <v>91</v>
      </c>
      <c r="V20" s="26"/>
      <c r="W20" s="26" t="n">
        <v>91</v>
      </c>
      <c r="X20" s="26" t="n">
        <v>84</v>
      </c>
      <c r="Y20" s="26"/>
      <c r="Z20" s="26"/>
      <c r="AA20" s="26"/>
      <c r="AB20" s="26"/>
      <c r="AC20" s="26" t="n">
        <v>84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8" t="s">
        <v>202</v>
      </c>
      <c r="AY20" s="28"/>
      <c r="AZ20" s="28"/>
      <c r="BA20" s="28" t="s">
        <v>203</v>
      </c>
      <c r="BB20" s="28"/>
      <c r="BC20" s="28"/>
      <c r="BD20" s="28"/>
    </row>
    <row r="21" s="21" customFormat="true" ht="13.5" hidden="false" customHeight="false" outlineLevel="0" collapsed="false">
      <c r="A21" s="26" t="n">
        <v>18</v>
      </c>
      <c r="B21" s="26" t="n">
        <v>2016117242</v>
      </c>
      <c r="C21" s="24" t="s">
        <v>204</v>
      </c>
      <c r="D21" s="24" t="s">
        <v>150</v>
      </c>
      <c r="E21" s="27" t="n">
        <f aca="false">G21+H21</f>
        <v>84.5436956521739</v>
      </c>
      <c r="F21" s="24" t="s">
        <v>12</v>
      </c>
      <c r="G21" s="27" t="n">
        <v>82.6086956521739</v>
      </c>
      <c r="H21" s="27" t="n">
        <v>1.935</v>
      </c>
      <c r="I21" s="26" t="n">
        <v>85</v>
      </c>
      <c r="J21" s="26" t="n">
        <v>81</v>
      </c>
      <c r="K21" s="26" t="n">
        <v>89</v>
      </c>
      <c r="L21" s="26" t="n">
        <v>81</v>
      </c>
      <c r="M21" s="26" t="n">
        <v>84</v>
      </c>
      <c r="N21" s="26" t="n">
        <v>93</v>
      </c>
      <c r="O21" s="26" t="n">
        <v>87</v>
      </c>
      <c r="P21" s="26" t="n">
        <v>81</v>
      </c>
      <c r="Q21" s="26" t="n">
        <v>78</v>
      </c>
      <c r="R21" s="26" t="n">
        <v>81</v>
      </c>
      <c r="S21" s="26" t="n">
        <v>85</v>
      </c>
      <c r="T21" s="26" t="n">
        <v>71</v>
      </c>
      <c r="U21" s="26" t="n">
        <v>93</v>
      </c>
      <c r="V21" s="26"/>
      <c r="W21" s="26" t="n">
        <v>72</v>
      </c>
      <c r="X21" s="26" t="n">
        <v>80</v>
      </c>
      <c r="Y21" s="26"/>
      <c r="Z21" s="26"/>
      <c r="AA21" s="26"/>
      <c r="AB21" s="26"/>
      <c r="AC21" s="26" t="n">
        <v>76</v>
      </c>
      <c r="AD21" s="26"/>
      <c r="AE21" s="26"/>
      <c r="AF21" s="26"/>
      <c r="AG21" s="26" t="n">
        <v>85</v>
      </c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8" t="s">
        <v>205</v>
      </c>
      <c r="AY21" s="28"/>
      <c r="AZ21" s="28"/>
      <c r="BA21" s="28" t="s">
        <v>206</v>
      </c>
      <c r="BB21" s="28"/>
      <c r="BC21" s="28"/>
      <c r="BD21" s="28"/>
    </row>
    <row r="22" s="21" customFormat="true" ht="13.5" hidden="false" customHeight="false" outlineLevel="0" collapsed="false">
      <c r="A22" s="26" t="n">
        <v>19</v>
      </c>
      <c r="B22" s="26" t="n">
        <v>2016117197</v>
      </c>
      <c r="C22" s="24" t="s">
        <v>207</v>
      </c>
      <c r="D22" s="24" t="s">
        <v>144</v>
      </c>
      <c r="E22" s="27" t="n">
        <f aca="false">G22+H22</f>
        <v>84.0875</v>
      </c>
      <c r="F22" s="24" t="s">
        <v>12</v>
      </c>
      <c r="G22" s="27" t="n">
        <v>82.1875</v>
      </c>
      <c r="H22" s="27" t="n">
        <v>1.9</v>
      </c>
      <c r="I22" s="26" t="n">
        <v>90</v>
      </c>
      <c r="J22" s="26" t="n">
        <v>77</v>
      </c>
      <c r="K22" s="26" t="n">
        <v>78</v>
      </c>
      <c r="L22" s="26" t="n">
        <v>82</v>
      </c>
      <c r="M22" s="26" t="n">
        <v>91</v>
      </c>
      <c r="N22" s="26" t="n">
        <v>86</v>
      </c>
      <c r="O22" s="26" t="n">
        <v>82</v>
      </c>
      <c r="P22" s="26" t="n">
        <v>86</v>
      </c>
      <c r="Q22" s="26" t="n">
        <v>90</v>
      </c>
      <c r="R22" s="26" t="n">
        <v>82</v>
      </c>
      <c r="S22" s="26" t="n">
        <v>78</v>
      </c>
      <c r="T22" s="26" t="n">
        <v>70</v>
      </c>
      <c r="U22" s="26" t="n">
        <v>90</v>
      </c>
      <c r="V22" s="26"/>
      <c r="W22" s="26" t="n">
        <v>86</v>
      </c>
      <c r="X22" s="26" t="n">
        <v>73</v>
      </c>
      <c r="Y22" s="26"/>
      <c r="Z22" s="26"/>
      <c r="AA22" s="26" t="n">
        <v>69</v>
      </c>
      <c r="AB22" s="26"/>
      <c r="AC22" s="26"/>
      <c r="AD22" s="26"/>
      <c r="AE22" s="26"/>
      <c r="AF22" s="26"/>
      <c r="AG22" s="26" t="n">
        <v>92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8" t="s">
        <v>208</v>
      </c>
      <c r="AY22" s="28"/>
      <c r="AZ22" s="28"/>
      <c r="BA22" s="28" t="s">
        <v>209</v>
      </c>
      <c r="BB22" s="28"/>
      <c r="BC22" s="28"/>
      <c r="BD22" s="28"/>
    </row>
    <row r="23" s="21" customFormat="true" ht="13.5" hidden="false" customHeight="false" outlineLevel="0" collapsed="false">
      <c r="A23" s="26" t="n">
        <v>20</v>
      </c>
      <c r="B23" s="26" t="n">
        <v>2016117187</v>
      </c>
      <c r="C23" s="24" t="s">
        <v>210</v>
      </c>
      <c r="D23" s="24" t="s">
        <v>144</v>
      </c>
      <c r="E23" s="27" t="n">
        <f aca="false">G23+H23</f>
        <v>83.9787234042553</v>
      </c>
      <c r="F23" s="24" t="s">
        <v>12</v>
      </c>
      <c r="G23" s="27" t="n">
        <v>83.9787234042553</v>
      </c>
      <c r="H23" s="27" t="n">
        <v>0</v>
      </c>
      <c r="I23" s="26" t="n">
        <v>89</v>
      </c>
      <c r="J23" s="26" t="n">
        <v>89</v>
      </c>
      <c r="K23" s="26" t="n">
        <v>75</v>
      </c>
      <c r="L23" s="26" t="n">
        <v>83</v>
      </c>
      <c r="M23" s="26" t="n">
        <v>89</v>
      </c>
      <c r="N23" s="26" t="n">
        <v>98</v>
      </c>
      <c r="O23" s="26"/>
      <c r="P23" s="26"/>
      <c r="Q23" s="26" t="n">
        <v>79</v>
      </c>
      <c r="R23" s="26"/>
      <c r="S23" s="26" t="n">
        <v>89</v>
      </c>
      <c r="T23" s="26"/>
      <c r="U23" s="26"/>
      <c r="V23" s="26"/>
      <c r="W23" s="26" t="n">
        <v>71</v>
      </c>
      <c r="X23" s="26"/>
      <c r="Y23" s="26"/>
      <c r="Z23" s="26" t="n">
        <v>84</v>
      </c>
      <c r="AA23" s="26"/>
      <c r="AB23" s="26"/>
      <c r="AC23" s="26"/>
      <c r="AD23" s="26"/>
      <c r="AE23" s="26" t="n">
        <v>84</v>
      </c>
      <c r="AF23" s="26"/>
      <c r="AG23" s="26"/>
      <c r="AH23" s="26" t="n">
        <v>90</v>
      </c>
      <c r="AI23" s="26" t="n">
        <v>84</v>
      </c>
      <c r="AJ23" s="26" t="n">
        <v>91</v>
      </c>
      <c r="AK23" s="26" t="n">
        <v>90</v>
      </c>
      <c r="AL23" s="26" t="n">
        <v>80</v>
      </c>
      <c r="AM23" s="26" t="n">
        <v>70</v>
      </c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8"/>
      <c r="AY23" s="28"/>
      <c r="AZ23" s="28"/>
      <c r="BA23" s="28"/>
      <c r="BB23" s="28"/>
      <c r="BC23" s="28"/>
      <c r="BD23" s="28"/>
    </row>
    <row r="24" s="21" customFormat="true" ht="13.5" hidden="false" customHeight="false" outlineLevel="0" collapsed="false">
      <c r="A24" s="26" t="n">
        <v>22</v>
      </c>
      <c r="B24" s="26" t="n">
        <v>201617216</v>
      </c>
      <c r="C24" s="24" t="s">
        <v>211</v>
      </c>
      <c r="D24" s="24" t="s">
        <v>164</v>
      </c>
      <c r="E24" s="27" t="n">
        <f aca="false">G24+H24</f>
        <v>83.6395652173913</v>
      </c>
      <c r="F24" s="24" t="s">
        <v>12</v>
      </c>
      <c r="G24" s="27" t="n">
        <v>82.8695652173913</v>
      </c>
      <c r="H24" s="27" t="n">
        <v>0.77</v>
      </c>
      <c r="I24" s="26" t="n">
        <v>83</v>
      </c>
      <c r="J24" s="26" t="n">
        <v>80</v>
      </c>
      <c r="K24" s="26" t="n">
        <v>76</v>
      </c>
      <c r="L24" s="26" t="n">
        <v>83</v>
      </c>
      <c r="M24" s="26" t="n">
        <v>88</v>
      </c>
      <c r="N24" s="26" t="n">
        <v>91</v>
      </c>
      <c r="O24" s="26" t="n">
        <v>82</v>
      </c>
      <c r="P24" s="26" t="n">
        <v>77</v>
      </c>
      <c r="Q24" s="26" t="n">
        <v>82</v>
      </c>
      <c r="R24" s="26" t="n">
        <v>88</v>
      </c>
      <c r="S24" s="26" t="n">
        <v>89</v>
      </c>
      <c r="T24" s="26" t="n">
        <v>69</v>
      </c>
      <c r="U24" s="26" t="n">
        <v>92</v>
      </c>
      <c r="V24" s="26" t="n">
        <v>87</v>
      </c>
      <c r="W24" s="26"/>
      <c r="X24" s="26" t="n">
        <v>77</v>
      </c>
      <c r="Y24" s="26"/>
      <c r="Z24" s="26"/>
      <c r="AA24" s="26" t="n">
        <v>74</v>
      </c>
      <c r="AB24" s="26"/>
      <c r="AC24" s="26" t="n">
        <v>84</v>
      </c>
      <c r="AD24" s="26" t="n">
        <v>89</v>
      </c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8"/>
      <c r="AY24" s="28"/>
      <c r="AZ24" s="28"/>
      <c r="BA24" s="28" t="s">
        <v>212</v>
      </c>
      <c r="BB24" s="28"/>
      <c r="BC24" s="28"/>
      <c r="BD24" s="28"/>
    </row>
    <row r="25" s="21" customFormat="true" ht="13.5" hidden="false" customHeight="false" outlineLevel="0" collapsed="false">
      <c r="A25" s="26" t="n">
        <v>23</v>
      </c>
      <c r="B25" s="26" t="n">
        <v>2016117295</v>
      </c>
      <c r="C25" s="24" t="s">
        <v>213</v>
      </c>
      <c r="D25" s="24" t="s">
        <v>160</v>
      </c>
      <c r="E25" s="27" t="n">
        <f aca="false">G25+H25</f>
        <v>83.4004347826087</v>
      </c>
      <c r="F25" s="24" t="s">
        <v>12</v>
      </c>
      <c r="G25" s="27" t="n">
        <v>82.6304347826087</v>
      </c>
      <c r="H25" s="27" t="n">
        <v>0.77</v>
      </c>
      <c r="I25" s="26" t="n">
        <v>87</v>
      </c>
      <c r="J25" s="26" t="n">
        <v>84</v>
      </c>
      <c r="K25" s="26" t="n">
        <v>96</v>
      </c>
      <c r="L25" s="26" t="n">
        <v>70</v>
      </c>
      <c r="M25" s="26" t="n">
        <v>89</v>
      </c>
      <c r="N25" s="26" t="n">
        <v>95</v>
      </c>
      <c r="O25" s="26" t="n">
        <v>70</v>
      </c>
      <c r="P25" s="26" t="n">
        <v>87</v>
      </c>
      <c r="Q25" s="26" t="n">
        <v>88</v>
      </c>
      <c r="R25" s="26" t="n">
        <v>91</v>
      </c>
      <c r="S25" s="26" t="n">
        <v>81</v>
      </c>
      <c r="T25" s="26" t="n">
        <v>69</v>
      </c>
      <c r="U25" s="26" t="n">
        <v>88</v>
      </c>
      <c r="V25" s="26"/>
      <c r="W25" s="26" t="n">
        <v>82</v>
      </c>
      <c r="X25" s="26" t="n">
        <v>76</v>
      </c>
      <c r="Y25" s="26"/>
      <c r="Z25" s="26"/>
      <c r="AA25" s="26"/>
      <c r="AB25" s="26"/>
      <c r="AC25" s="26" t="n">
        <v>77</v>
      </c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8"/>
      <c r="AY25" s="28"/>
      <c r="AZ25" s="28"/>
      <c r="BA25" s="28" t="s">
        <v>214</v>
      </c>
      <c r="BB25" s="28"/>
      <c r="BC25" s="28"/>
      <c r="BD25" s="28"/>
    </row>
    <row r="26" s="21" customFormat="true" ht="13.5" hidden="false" customHeight="false" outlineLevel="0" collapsed="false">
      <c r="A26" s="26" t="n">
        <v>24</v>
      </c>
      <c r="B26" s="26" t="n">
        <v>2016117269</v>
      </c>
      <c r="C26" s="24" t="s">
        <v>215</v>
      </c>
      <c r="D26" s="24" t="s">
        <v>150</v>
      </c>
      <c r="E26" s="27" t="n">
        <f aca="false">G26+H26</f>
        <v>83.1702127659574</v>
      </c>
      <c r="F26" s="24" t="s">
        <v>12</v>
      </c>
      <c r="G26" s="27" t="n">
        <v>80.1702127659574</v>
      </c>
      <c r="H26" s="27" t="n">
        <v>3</v>
      </c>
      <c r="I26" s="26" t="n">
        <v>78</v>
      </c>
      <c r="J26" s="26" t="n">
        <v>81</v>
      </c>
      <c r="K26" s="26" t="n">
        <v>99</v>
      </c>
      <c r="L26" s="26" t="n">
        <v>81</v>
      </c>
      <c r="M26" s="26" t="n">
        <v>86</v>
      </c>
      <c r="N26" s="26" t="n">
        <v>83</v>
      </c>
      <c r="O26" s="26" t="n">
        <v>73</v>
      </c>
      <c r="P26" s="26" t="n">
        <v>76</v>
      </c>
      <c r="Q26" s="26" t="n">
        <v>76</v>
      </c>
      <c r="R26" s="26" t="n">
        <v>84</v>
      </c>
      <c r="S26" s="26" t="n">
        <v>86</v>
      </c>
      <c r="T26" s="26" t="n">
        <v>74</v>
      </c>
      <c r="U26" s="26" t="n">
        <v>87</v>
      </c>
      <c r="V26" s="26" t="n">
        <v>87</v>
      </c>
      <c r="W26" s="26"/>
      <c r="X26" s="26" t="n">
        <v>74</v>
      </c>
      <c r="Y26" s="26"/>
      <c r="Z26" s="26"/>
      <c r="AA26" s="26"/>
      <c r="AB26" s="26"/>
      <c r="AC26" s="26" t="n">
        <v>74</v>
      </c>
      <c r="AD26" s="26"/>
      <c r="AE26" s="26" t="n">
        <v>64</v>
      </c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8" t="s">
        <v>216</v>
      </c>
      <c r="AY26" s="28"/>
      <c r="AZ26" s="28"/>
      <c r="BA26" s="28" t="s">
        <v>217</v>
      </c>
      <c r="BB26" s="28" t="s">
        <v>218</v>
      </c>
      <c r="BC26" s="28" t="s">
        <v>219</v>
      </c>
      <c r="BD26" s="28"/>
    </row>
    <row r="27" s="21" customFormat="true" ht="13.5" hidden="false" customHeight="false" outlineLevel="0" collapsed="false">
      <c r="A27" s="26" t="n">
        <v>25</v>
      </c>
      <c r="B27" s="26" t="n">
        <v>2016117244</v>
      </c>
      <c r="C27" s="24" t="s">
        <v>220</v>
      </c>
      <c r="D27" s="24" t="s">
        <v>150</v>
      </c>
      <c r="E27" s="27" t="n">
        <f aca="false">G27+H27</f>
        <v>81.7829787234042</v>
      </c>
      <c r="F27" s="24" t="s">
        <v>12</v>
      </c>
      <c r="G27" s="27" t="n">
        <v>81.3829787234042</v>
      </c>
      <c r="H27" s="27" t="n">
        <v>0.4</v>
      </c>
      <c r="I27" s="26" t="n">
        <v>81</v>
      </c>
      <c r="J27" s="26" t="n">
        <v>80</v>
      </c>
      <c r="K27" s="26" t="n">
        <v>75</v>
      </c>
      <c r="L27" s="26" t="n">
        <v>86</v>
      </c>
      <c r="M27" s="26" t="n">
        <v>85</v>
      </c>
      <c r="N27" s="26" t="n">
        <v>86</v>
      </c>
      <c r="O27" s="26" t="n">
        <v>79</v>
      </c>
      <c r="P27" s="26" t="n">
        <v>81</v>
      </c>
      <c r="Q27" s="26" t="n">
        <v>86</v>
      </c>
      <c r="R27" s="26" t="n">
        <v>86</v>
      </c>
      <c r="S27" s="26" t="n">
        <v>89</v>
      </c>
      <c r="T27" s="26" t="n">
        <v>66</v>
      </c>
      <c r="U27" s="26" t="n">
        <v>87</v>
      </c>
      <c r="V27" s="26" t="n">
        <v>83</v>
      </c>
      <c r="W27" s="26"/>
      <c r="X27" s="26"/>
      <c r="Y27" s="26"/>
      <c r="Z27" s="26" t="n">
        <v>74</v>
      </c>
      <c r="AA27" s="26"/>
      <c r="AB27" s="26"/>
      <c r="AC27" s="26" t="n">
        <v>81</v>
      </c>
      <c r="AD27" s="26"/>
      <c r="AE27" s="26" t="n">
        <v>78</v>
      </c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8"/>
      <c r="AY27" s="28"/>
      <c r="AZ27" s="28" t="s">
        <v>221</v>
      </c>
      <c r="BA27" s="28"/>
      <c r="BB27" s="28"/>
      <c r="BC27" s="28"/>
      <c r="BD27" s="28"/>
    </row>
    <row r="28" s="21" customFormat="true" ht="13.5" hidden="false" customHeight="false" outlineLevel="0" collapsed="false">
      <c r="A28" s="26" t="n">
        <v>26</v>
      </c>
      <c r="B28" s="26" t="n">
        <v>2016117249</v>
      </c>
      <c r="C28" s="24" t="s">
        <v>222</v>
      </c>
      <c r="D28" s="24" t="s">
        <v>150</v>
      </c>
      <c r="E28" s="27" t="n">
        <f aca="false">G28+H28</f>
        <v>81.5869565217391</v>
      </c>
      <c r="F28" s="24" t="s">
        <v>12</v>
      </c>
      <c r="G28" s="27" t="n">
        <v>81.5869565217391</v>
      </c>
      <c r="H28" s="27" t="n">
        <v>0</v>
      </c>
      <c r="I28" s="26" t="n">
        <v>74</v>
      </c>
      <c r="J28" s="26" t="n">
        <v>93</v>
      </c>
      <c r="K28" s="26" t="n">
        <v>70</v>
      </c>
      <c r="L28" s="26" t="n">
        <v>80</v>
      </c>
      <c r="M28" s="26" t="n">
        <v>83</v>
      </c>
      <c r="N28" s="26" t="n">
        <v>87</v>
      </c>
      <c r="O28" s="26" t="n">
        <v>82</v>
      </c>
      <c r="P28" s="26" t="n">
        <v>87</v>
      </c>
      <c r="Q28" s="26" t="n">
        <v>70</v>
      </c>
      <c r="R28" s="26" t="n">
        <v>88</v>
      </c>
      <c r="S28" s="26" t="n">
        <v>86</v>
      </c>
      <c r="T28" s="26" t="n">
        <v>81</v>
      </c>
      <c r="U28" s="26" t="n">
        <v>93</v>
      </c>
      <c r="V28" s="26"/>
      <c r="W28" s="26" t="n">
        <v>81</v>
      </c>
      <c r="X28" s="26"/>
      <c r="Y28" s="26"/>
      <c r="Z28" s="26"/>
      <c r="AA28" s="26"/>
      <c r="AB28" s="26"/>
      <c r="AC28" s="26" t="n">
        <v>81</v>
      </c>
      <c r="AD28" s="26"/>
      <c r="AE28" s="26" t="n">
        <v>66</v>
      </c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 t="n">
        <v>80</v>
      </c>
      <c r="AQ28" s="26"/>
      <c r="AR28" s="26"/>
      <c r="AS28" s="26"/>
      <c r="AT28" s="26"/>
      <c r="AU28" s="26"/>
      <c r="AV28" s="26"/>
      <c r="AW28" s="26"/>
      <c r="AX28" s="28"/>
      <c r="AY28" s="28"/>
      <c r="AZ28" s="28"/>
      <c r="BA28" s="28"/>
      <c r="BB28" s="28"/>
      <c r="BC28" s="28"/>
      <c r="BD28" s="28"/>
    </row>
    <row r="29" s="21" customFormat="true" ht="13.5" hidden="false" customHeight="false" outlineLevel="0" collapsed="false">
      <c r="A29" s="26" t="n">
        <v>27</v>
      </c>
      <c r="B29" s="26" t="n">
        <v>2016117284</v>
      </c>
      <c r="C29" s="24" t="s">
        <v>223</v>
      </c>
      <c r="D29" s="24" t="s">
        <v>160</v>
      </c>
      <c r="E29" s="27" t="n">
        <f aca="false">G29+H29</f>
        <v>81.3369565217391</v>
      </c>
      <c r="F29" s="24" t="s">
        <v>12</v>
      </c>
      <c r="G29" s="27" t="n">
        <v>80.0869565217391</v>
      </c>
      <c r="H29" s="27" t="n">
        <v>1.25</v>
      </c>
      <c r="I29" s="26" t="n">
        <v>81</v>
      </c>
      <c r="J29" s="26" t="n">
        <v>83</v>
      </c>
      <c r="K29" s="26" t="n">
        <v>76</v>
      </c>
      <c r="L29" s="26" t="n">
        <v>76</v>
      </c>
      <c r="M29" s="26" t="n">
        <v>83</v>
      </c>
      <c r="N29" s="26" t="n">
        <v>83</v>
      </c>
      <c r="O29" s="26" t="n">
        <v>83</v>
      </c>
      <c r="P29" s="26" t="n">
        <v>85</v>
      </c>
      <c r="Q29" s="26" t="n">
        <v>77</v>
      </c>
      <c r="R29" s="26" t="n">
        <v>87</v>
      </c>
      <c r="S29" s="26" t="n">
        <v>75</v>
      </c>
      <c r="T29" s="26" t="n">
        <v>66</v>
      </c>
      <c r="U29" s="26" t="n">
        <v>90</v>
      </c>
      <c r="V29" s="26" t="n">
        <v>75</v>
      </c>
      <c r="W29" s="26"/>
      <c r="X29" s="26" t="n">
        <v>71</v>
      </c>
      <c r="Y29" s="26"/>
      <c r="Z29" s="26"/>
      <c r="AA29" s="26"/>
      <c r="AB29" s="26"/>
      <c r="AC29" s="26" t="n">
        <v>74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8" t="s">
        <v>224</v>
      </c>
      <c r="AY29" s="28"/>
      <c r="AZ29" s="28"/>
      <c r="BA29" s="28" t="s">
        <v>172</v>
      </c>
      <c r="BB29" s="28"/>
      <c r="BC29" s="28"/>
      <c r="BD29" s="28"/>
    </row>
    <row r="30" s="21" customFormat="true" ht="13.5" hidden="false" customHeight="false" outlineLevel="0" collapsed="false">
      <c r="A30" s="26" t="n">
        <v>28</v>
      </c>
      <c r="B30" s="26" t="n">
        <v>2016117223</v>
      </c>
      <c r="C30" s="24" t="s">
        <v>225</v>
      </c>
      <c r="D30" s="24" t="s">
        <v>164</v>
      </c>
      <c r="E30" s="27" t="n">
        <f aca="false">G30+H30</f>
        <v>79.6627450980392</v>
      </c>
      <c r="F30" s="24" t="s">
        <v>12</v>
      </c>
      <c r="G30" s="27" t="n">
        <v>78.8627450980392</v>
      </c>
      <c r="H30" s="27" t="n">
        <v>0.8</v>
      </c>
      <c r="I30" s="26" t="n">
        <v>72</v>
      </c>
      <c r="J30" s="26" t="n">
        <v>75</v>
      </c>
      <c r="K30" s="26" t="n">
        <v>75</v>
      </c>
      <c r="L30" s="26" t="n">
        <v>73</v>
      </c>
      <c r="M30" s="26" t="n">
        <v>86</v>
      </c>
      <c r="N30" s="26" t="n">
        <v>83</v>
      </c>
      <c r="O30" s="26" t="n">
        <v>75</v>
      </c>
      <c r="P30" s="26" t="n">
        <v>77</v>
      </c>
      <c r="Q30" s="26" t="n">
        <v>76</v>
      </c>
      <c r="R30" s="26" t="n">
        <v>85</v>
      </c>
      <c r="S30" s="26" t="n">
        <v>79</v>
      </c>
      <c r="T30" s="26" t="n">
        <v>73</v>
      </c>
      <c r="U30" s="26" t="n">
        <v>91</v>
      </c>
      <c r="V30" s="26"/>
      <c r="W30" s="26" t="n">
        <v>76</v>
      </c>
      <c r="X30" s="26" t="n">
        <v>83</v>
      </c>
      <c r="Y30" s="26"/>
      <c r="Z30" s="26"/>
      <c r="AA30" s="26"/>
      <c r="AB30" s="26" t="n">
        <v>68</v>
      </c>
      <c r="AC30" s="26"/>
      <c r="AD30" s="26"/>
      <c r="AE30" s="26"/>
      <c r="AF30" s="26"/>
      <c r="AG30" s="26" t="n">
        <v>85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6" t="n">
        <v>85</v>
      </c>
      <c r="AR30" s="26"/>
      <c r="AS30" s="26"/>
      <c r="AT30" s="26"/>
      <c r="AU30" s="26"/>
      <c r="AV30" s="26"/>
      <c r="AW30" s="26"/>
      <c r="AX30" s="28" t="s">
        <v>226</v>
      </c>
      <c r="AY30" s="28"/>
      <c r="AZ30" s="28"/>
      <c r="BA30" s="28" t="s">
        <v>227</v>
      </c>
      <c r="BB30" s="28"/>
      <c r="BC30" s="28"/>
      <c r="BD30" s="28"/>
    </row>
    <row r="31" s="21" customFormat="true" ht="13.5" hidden="false" customHeight="false" outlineLevel="0" collapsed="false">
      <c r="A31" s="26" t="n">
        <v>29</v>
      </c>
      <c r="B31" s="26" t="n">
        <v>2016117255</v>
      </c>
      <c r="C31" s="24" t="s">
        <v>228</v>
      </c>
      <c r="D31" s="24" t="s">
        <v>150</v>
      </c>
      <c r="E31" s="27" t="n">
        <f aca="false">G31+H31</f>
        <v>79.6523913043478</v>
      </c>
      <c r="F31" s="24" t="s">
        <v>12</v>
      </c>
      <c r="G31" s="27" t="n">
        <v>78.7173913043478</v>
      </c>
      <c r="H31" s="27" t="n">
        <v>0.935</v>
      </c>
      <c r="I31" s="26" t="n">
        <v>80</v>
      </c>
      <c r="J31" s="26" t="n">
        <v>80</v>
      </c>
      <c r="K31" s="26" t="n">
        <v>78</v>
      </c>
      <c r="L31" s="26" t="n">
        <v>81</v>
      </c>
      <c r="M31" s="26" t="n">
        <v>86</v>
      </c>
      <c r="N31" s="26" t="n">
        <v>87</v>
      </c>
      <c r="O31" s="26" t="n">
        <v>72</v>
      </c>
      <c r="P31" s="26" t="n">
        <v>75</v>
      </c>
      <c r="Q31" s="26" t="n">
        <v>69</v>
      </c>
      <c r="R31" s="26" t="n">
        <v>71</v>
      </c>
      <c r="S31" s="26" t="n">
        <v>88</v>
      </c>
      <c r="T31" s="26" t="n">
        <v>70</v>
      </c>
      <c r="U31" s="26" t="n">
        <v>90</v>
      </c>
      <c r="V31" s="26" t="n">
        <v>82</v>
      </c>
      <c r="W31" s="26"/>
      <c r="X31" s="26"/>
      <c r="Y31" s="26"/>
      <c r="Z31" s="26"/>
      <c r="AA31" s="26"/>
      <c r="AB31" s="26"/>
      <c r="AC31" s="26" t="n">
        <v>81</v>
      </c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8"/>
      <c r="AY31" s="28"/>
      <c r="AZ31" s="28"/>
      <c r="BA31" s="28" t="s">
        <v>229</v>
      </c>
      <c r="BB31" s="28"/>
      <c r="BC31" s="28"/>
      <c r="BD31" s="28"/>
    </row>
    <row r="32" s="21" customFormat="true" ht="13.5" hidden="false" customHeight="false" outlineLevel="0" collapsed="false">
      <c r="A32" s="26" t="n">
        <v>30</v>
      </c>
      <c r="B32" s="29" t="n">
        <v>2016117164</v>
      </c>
      <c r="C32" s="30" t="s">
        <v>230</v>
      </c>
      <c r="D32" s="30" t="s">
        <v>155</v>
      </c>
      <c r="E32" s="27" t="n">
        <f aca="false">G32+H32</f>
        <v>79.4091304347826</v>
      </c>
      <c r="F32" s="30" t="s">
        <v>12</v>
      </c>
      <c r="G32" s="27" t="n">
        <v>78.2391304347826</v>
      </c>
      <c r="H32" s="27" t="n">
        <v>1.17</v>
      </c>
      <c r="I32" s="29" t="n">
        <v>89</v>
      </c>
      <c r="J32" s="29" t="n">
        <v>75</v>
      </c>
      <c r="K32" s="29" t="n">
        <v>72</v>
      </c>
      <c r="L32" s="29" t="n">
        <v>78</v>
      </c>
      <c r="M32" s="29" t="n">
        <v>87</v>
      </c>
      <c r="N32" s="29" t="n">
        <v>91</v>
      </c>
      <c r="O32" s="29" t="n">
        <v>69</v>
      </c>
      <c r="P32" s="29" t="n">
        <v>74</v>
      </c>
      <c r="Q32" s="29" t="n">
        <v>79</v>
      </c>
      <c r="R32" s="29" t="n">
        <v>78</v>
      </c>
      <c r="S32" s="29" t="n">
        <v>87</v>
      </c>
      <c r="T32" s="29" t="n">
        <v>62</v>
      </c>
      <c r="U32" s="29" t="n">
        <v>89</v>
      </c>
      <c r="V32" s="26"/>
      <c r="W32" s="29" t="n">
        <v>79</v>
      </c>
      <c r="X32" s="29" t="n">
        <v>74</v>
      </c>
      <c r="Y32" s="26"/>
      <c r="Z32" s="26"/>
      <c r="AA32" s="29" t="n">
        <v>69</v>
      </c>
      <c r="AB32" s="26"/>
      <c r="AC32" s="26"/>
      <c r="AD32" s="26"/>
      <c r="AE32" s="26" t="n">
        <v>88</v>
      </c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33"/>
      <c r="AY32" s="33"/>
      <c r="AZ32" s="33"/>
      <c r="BA32" s="34" t="s">
        <v>231</v>
      </c>
      <c r="BB32" s="34" t="s">
        <v>232</v>
      </c>
      <c r="BC32" s="33"/>
      <c r="BD32" s="33"/>
    </row>
    <row r="33" s="21" customFormat="true" ht="13.5" hidden="false" customHeight="false" outlineLevel="0" collapsed="false">
      <c r="A33" s="26" t="n">
        <v>31</v>
      </c>
      <c r="B33" s="29" t="n">
        <v>2016116173</v>
      </c>
      <c r="C33" s="30" t="s">
        <v>233</v>
      </c>
      <c r="D33" s="30" t="s">
        <v>155</v>
      </c>
      <c r="E33" s="27" t="n">
        <f aca="false">G33+H33</f>
        <v>79.3695652173913</v>
      </c>
      <c r="F33" s="30" t="s">
        <v>12</v>
      </c>
      <c r="G33" s="27" t="n">
        <v>79.3695652173913</v>
      </c>
      <c r="H33" s="27" t="n">
        <v>0</v>
      </c>
      <c r="I33" s="29" t="n">
        <v>87</v>
      </c>
      <c r="J33" s="29" t="n">
        <v>74</v>
      </c>
      <c r="K33" s="29" t="n">
        <v>72</v>
      </c>
      <c r="L33" s="29" t="n">
        <v>81</v>
      </c>
      <c r="M33" s="29" t="n">
        <v>87</v>
      </c>
      <c r="N33" s="29" t="n">
        <v>87</v>
      </c>
      <c r="O33" s="29" t="n">
        <v>80</v>
      </c>
      <c r="P33" s="29" t="n">
        <v>83</v>
      </c>
      <c r="Q33" s="29" t="n">
        <v>79</v>
      </c>
      <c r="R33" s="29" t="n">
        <v>71</v>
      </c>
      <c r="S33" s="29" t="n">
        <v>85</v>
      </c>
      <c r="T33" s="29" t="n">
        <v>65</v>
      </c>
      <c r="U33" s="29" t="n">
        <v>91</v>
      </c>
      <c r="V33" s="26"/>
      <c r="W33" s="29" t="n">
        <v>82</v>
      </c>
      <c r="X33" s="29" t="n">
        <v>71</v>
      </c>
      <c r="Y33" s="26"/>
      <c r="Z33" s="26"/>
      <c r="AA33" s="29" t="n">
        <v>70</v>
      </c>
      <c r="AB33" s="26"/>
      <c r="AC33" s="26"/>
      <c r="AD33" s="26"/>
      <c r="AE33" s="26"/>
      <c r="AF33" s="26" t="n">
        <v>85</v>
      </c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33"/>
      <c r="AY33" s="33"/>
      <c r="AZ33" s="33"/>
      <c r="BA33" s="33"/>
      <c r="BB33" s="33"/>
      <c r="BC33" s="33"/>
      <c r="BD33" s="33"/>
    </row>
    <row r="34" s="21" customFormat="true" ht="13.5" hidden="false" customHeight="false" outlineLevel="0" collapsed="false">
      <c r="A34" s="26" t="n">
        <v>32</v>
      </c>
      <c r="B34" s="26" t="n">
        <v>2016117238</v>
      </c>
      <c r="C34" s="24" t="s">
        <v>234</v>
      </c>
      <c r="D34" s="24" t="s">
        <v>164</v>
      </c>
      <c r="E34" s="27" t="n">
        <f aca="false">G34+H34</f>
        <v>79.3263043478261</v>
      </c>
      <c r="F34" s="24" t="s">
        <v>12</v>
      </c>
      <c r="G34" s="27" t="n">
        <v>78.3913043478261</v>
      </c>
      <c r="H34" s="27" t="n">
        <v>0.935</v>
      </c>
      <c r="I34" s="26" t="n">
        <v>78</v>
      </c>
      <c r="J34" s="26" t="n">
        <v>61</v>
      </c>
      <c r="K34" s="26" t="n">
        <v>78</v>
      </c>
      <c r="L34" s="26" t="n">
        <v>68</v>
      </c>
      <c r="M34" s="26" t="n">
        <v>86</v>
      </c>
      <c r="N34" s="26" t="n">
        <v>87</v>
      </c>
      <c r="O34" s="26"/>
      <c r="P34" s="26"/>
      <c r="Q34" s="26" t="n">
        <v>78</v>
      </c>
      <c r="R34" s="26"/>
      <c r="S34" s="26" t="n">
        <v>80</v>
      </c>
      <c r="T34" s="26"/>
      <c r="U34" s="26"/>
      <c r="V34" s="26"/>
      <c r="W34" s="26" t="n">
        <v>76</v>
      </c>
      <c r="X34" s="26"/>
      <c r="Y34" s="26"/>
      <c r="Z34" s="26" t="n">
        <v>71</v>
      </c>
      <c r="AA34" s="26"/>
      <c r="AB34" s="26"/>
      <c r="AC34" s="26" t="n">
        <v>78</v>
      </c>
      <c r="AD34" s="26"/>
      <c r="AE34" s="26"/>
      <c r="AF34" s="26" t="n">
        <v>94</v>
      </c>
      <c r="AG34" s="26"/>
      <c r="AH34" s="26" t="n">
        <v>86</v>
      </c>
      <c r="AI34" s="26" t="n">
        <v>82</v>
      </c>
      <c r="AJ34" s="26" t="n">
        <v>88</v>
      </c>
      <c r="AK34" s="26" t="n">
        <v>81</v>
      </c>
      <c r="AL34" s="26" t="n">
        <v>82</v>
      </c>
      <c r="AM34" s="26" t="n">
        <v>82</v>
      </c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8"/>
      <c r="AY34" s="28"/>
      <c r="AZ34" s="28"/>
      <c r="BA34" s="28" t="s">
        <v>235</v>
      </c>
      <c r="BB34" s="28"/>
      <c r="BC34" s="28"/>
      <c r="BD34" s="28"/>
    </row>
    <row r="35" s="21" customFormat="true" ht="13.5" hidden="false" customHeight="false" outlineLevel="0" collapsed="false">
      <c r="A35" s="26" t="n">
        <v>33</v>
      </c>
      <c r="B35" s="26" t="n">
        <v>2016117200</v>
      </c>
      <c r="C35" s="24" t="s">
        <v>236</v>
      </c>
      <c r="D35" s="24" t="s">
        <v>144</v>
      </c>
      <c r="E35" s="27" t="n">
        <f aca="false">G35+H35</f>
        <v>78.8786956521739</v>
      </c>
      <c r="F35" s="24" t="s">
        <v>12</v>
      </c>
      <c r="G35" s="27" t="n">
        <v>78.1086956521739</v>
      </c>
      <c r="H35" s="27" t="n">
        <v>0.77</v>
      </c>
      <c r="I35" s="26" t="n">
        <v>78</v>
      </c>
      <c r="J35" s="26" t="n">
        <v>73</v>
      </c>
      <c r="K35" s="26" t="n">
        <v>70</v>
      </c>
      <c r="L35" s="26" t="n">
        <v>84</v>
      </c>
      <c r="M35" s="26" t="n">
        <v>81</v>
      </c>
      <c r="N35" s="26" t="n">
        <v>89</v>
      </c>
      <c r="O35" s="26" t="n">
        <v>66</v>
      </c>
      <c r="P35" s="26" t="n">
        <v>80</v>
      </c>
      <c r="Q35" s="26" t="n">
        <v>80</v>
      </c>
      <c r="R35" s="26" t="n">
        <v>88</v>
      </c>
      <c r="S35" s="26" t="n">
        <v>85</v>
      </c>
      <c r="T35" s="26" t="n">
        <v>66</v>
      </c>
      <c r="U35" s="26" t="n">
        <v>89</v>
      </c>
      <c r="V35" s="26"/>
      <c r="W35" s="26" t="n">
        <v>75</v>
      </c>
      <c r="X35" s="26" t="n">
        <v>76</v>
      </c>
      <c r="Y35" s="26"/>
      <c r="Z35" s="26"/>
      <c r="AA35" s="26" t="n">
        <v>69</v>
      </c>
      <c r="AB35" s="26"/>
      <c r="AC35" s="26"/>
      <c r="AD35" s="26"/>
      <c r="AE35" s="26"/>
      <c r="AF35" s="26"/>
      <c r="AG35" s="26" t="n">
        <v>88</v>
      </c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8"/>
      <c r="AY35" s="28"/>
      <c r="AZ35" s="28"/>
      <c r="BA35" s="28" t="s">
        <v>237</v>
      </c>
      <c r="BB35" s="28"/>
      <c r="BC35" s="28"/>
      <c r="BD35" s="28"/>
    </row>
    <row r="36" s="21" customFormat="true" ht="13.5" hidden="false" customHeight="false" outlineLevel="0" collapsed="false">
      <c r="A36" s="26" t="n">
        <v>34</v>
      </c>
      <c r="B36" s="29" t="n">
        <v>2016117161</v>
      </c>
      <c r="C36" s="30" t="s">
        <v>238</v>
      </c>
      <c r="D36" s="30" t="s">
        <v>155</v>
      </c>
      <c r="E36" s="27" t="n">
        <f aca="false">G36+H36</f>
        <v>78.8697826086957</v>
      </c>
      <c r="F36" s="30" t="s">
        <v>12</v>
      </c>
      <c r="G36" s="27" t="n">
        <v>77.9347826086957</v>
      </c>
      <c r="H36" s="27" t="n">
        <v>0.935</v>
      </c>
      <c r="I36" s="29" t="n">
        <v>68</v>
      </c>
      <c r="J36" s="29" t="n">
        <v>75</v>
      </c>
      <c r="K36" s="29" t="n">
        <v>69</v>
      </c>
      <c r="L36" s="29" t="n">
        <v>76</v>
      </c>
      <c r="M36" s="29" t="n">
        <v>78</v>
      </c>
      <c r="N36" s="29" t="n">
        <v>87</v>
      </c>
      <c r="O36" s="29" t="n">
        <v>86</v>
      </c>
      <c r="P36" s="29" t="n">
        <v>78</v>
      </c>
      <c r="Q36" s="29" t="n">
        <v>78</v>
      </c>
      <c r="R36" s="29" t="n">
        <v>82</v>
      </c>
      <c r="S36" s="29" t="n">
        <v>86</v>
      </c>
      <c r="T36" s="29" t="n">
        <v>68</v>
      </c>
      <c r="U36" s="29" t="n">
        <v>92</v>
      </c>
      <c r="V36" s="26"/>
      <c r="W36" s="29" t="n">
        <v>79</v>
      </c>
      <c r="X36" s="29" t="n">
        <v>79</v>
      </c>
      <c r="Y36" s="26"/>
      <c r="Z36" s="26"/>
      <c r="AA36" s="29" t="n">
        <v>67</v>
      </c>
      <c r="AB36" s="26"/>
      <c r="AC36" s="26"/>
      <c r="AD36" s="26"/>
      <c r="AE36" s="26"/>
      <c r="AF36" s="26" t="n">
        <v>80</v>
      </c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33"/>
      <c r="AY36" s="33"/>
      <c r="AZ36" s="33"/>
      <c r="BA36" s="34" t="s">
        <v>175</v>
      </c>
      <c r="BB36" s="33"/>
      <c r="BC36" s="33"/>
      <c r="BD36" s="33"/>
    </row>
    <row r="37" s="21" customFormat="true" ht="13.5" hidden="false" customHeight="false" outlineLevel="0" collapsed="false">
      <c r="A37" s="26" t="n">
        <v>35</v>
      </c>
      <c r="B37" s="26" t="n">
        <v>2016117240</v>
      </c>
      <c r="C37" s="24" t="s">
        <v>239</v>
      </c>
      <c r="D37" s="24" t="s">
        <v>164</v>
      </c>
      <c r="E37" s="27" t="n">
        <f aca="false">G37+H37</f>
        <v>78.7608695652174</v>
      </c>
      <c r="F37" s="24" t="s">
        <v>12</v>
      </c>
      <c r="G37" s="27" t="n">
        <v>77.2608695652174</v>
      </c>
      <c r="H37" s="27" t="n">
        <v>1.5</v>
      </c>
      <c r="I37" s="26" t="n">
        <v>70</v>
      </c>
      <c r="J37" s="26" t="n">
        <v>60</v>
      </c>
      <c r="K37" s="26" t="n">
        <v>75</v>
      </c>
      <c r="L37" s="26" t="n">
        <v>84</v>
      </c>
      <c r="M37" s="26" t="n">
        <v>83</v>
      </c>
      <c r="N37" s="26" t="n">
        <v>85</v>
      </c>
      <c r="O37" s="26"/>
      <c r="P37" s="26"/>
      <c r="Q37" s="26" t="n">
        <v>69</v>
      </c>
      <c r="R37" s="26"/>
      <c r="S37" s="26" t="n">
        <v>89</v>
      </c>
      <c r="T37" s="26"/>
      <c r="U37" s="26"/>
      <c r="V37" s="26" t="n">
        <v>64</v>
      </c>
      <c r="W37" s="26"/>
      <c r="X37" s="26"/>
      <c r="Y37" s="26"/>
      <c r="Z37" s="26" t="n">
        <v>79</v>
      </c>
      <c r="AA37" s="26"/>
      <c r="AB37" s="26"/>
      <c r="AC37" s="26" t="n">
        <v>81</v>
      </c>
      <c r="AD37" s="26"/>
      <c r="AE37" s="26" t="n">
        <v>83</v>
      </c>
      <c r="AF37" s="26"/>
      <c r="AG37" s="26"/>
      <c r="AH37" s="26" t="n">
        <v>84</v>
      </c>
      <c r="AI37" s="26" t="n">
        <v>81</v>
      </c>
      <c r="AJ37" s="26" t="n">
        <v>98</v>
      </c>
      <c r="AK37" s="26" t="n">
        <v>78</v>
      </c>
      <c r="AL37" s="26" t="n">
        <v>78</v>
      </c>
      <c r="AM37" s="26" t="n">
        <v>60</v>
      </c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8" t="s">
        <v>240</v>
      </c>
      <c r="AY37" s="28"/>
      <c r="AZ37" s="28"/>
      <c r="BA37" s="28" t="s">
        <v>166</v>
      </c>
      <c r="BB37" s="28"/>
      <c r="BC37" s="28"/>
      <c r="BD37" s="28"/>
    </row>
    <row r="38" s="21" customFormat="true" ht="13.5" hidden="false" customHeight="false" outlineLevel="0" collapsed="false">
      <c r="A38" s="26" t="n">
        <v>36</v>
      </c>
      <c r="B38" s="26" t="n">
        <v>2016117262</v>
      </c>
      <c r="C38" s="24" t="s">
        <v>241</v>
      </c>
      <c r="D38" s="24" t="s">
        <v>150</v>
      </c>
      <c r="E38" s="27" t="n">
        <f aca="false">G38+H38</f>
        <v>78.5830434782609</v>
      </c>
      <c r="F38" s="24" t="s">
        <v>12</v>
      </c>
      <c r="G38" s="27" t="n">
        <v>77.4130434782609</v>
      </c>
      <c r="H38" s="27" t="n">
        <v>1.17</v>
      </c>
      <c r="I38" s="26" t="n">
        <v>77</v>
      </c>
      <c r="J38" s="26" t="n">
        <v>64</v>
      </c>
      <c r="K38" s="26" t="n">
        <v>75</v>
      </c>
      <c r="L38" s="26" t="n">
        <v>76</v>
      </c>
      <c r="M38" s="26" t="n">
        <v>87</v>
      </c>
      <c r="N38" s="26" t="n">
        <v>85</v>
      </c>
      <c r="O38" s="26"/>
      <c r="P38" s="26"/>
      <c r="Q38" s="26" t="n">
        <v>68</v>
      </c>
      <c r="R38" s="26"/>
      <c r="S38" s="26" t="n">
        <v>82</v>
      </c>
      <c r="T38" s="26"/>
      <c r="U38" s="26"/>
      <c r="V38" s="26"/>
      <c r="W38" s="26" t="n">
        <v>65</v>
      </c>
      <c r="X38" s="26"/>
      <c r="Y38" s="26"/>
      <c r="Z38" s="26"/>
      <c r="AA38" s="26"/>
      <c r="AB38" s="26"/>
      <c r="AC38" s="26" t="n">
        <v>87</v>
      </c>
      <c r="AD38" s="26"/>
      <c r="AE38" s="26" t="n">
        <v>69</v>
      </c>
      <c r="AF38" s="26"/>
      <c r="AG38" s="26"/>
      <c r="AH38" s="26" t="n">
        <v>84</v>
      </c>
      <c r="AI38" s="26" t="n">
        <v>84</v>
      </c>
      <c r="AJ38" s="26" t="n">
        <v>91</v>
      </c>
      <c r="AK38" s="26" t="n">
        <v>83</v>
      </c>
      <c r="AL38" s="26" t="n">
        <v>77</v>
      </c>
      <c r="AM38" s="26" t="n">
        <v>72</v>
      </c>
      <c r="AN38" s="26"/>
      <c r="AO38" s="26"/>
      <c r="AP38" s="26" t="n">
        <v>73</v>
      </c>
      <c r="AQ38" s="26"/>
      <c r="AR38" s="26"/>
      <c r="AS38" s="26"/>
      <c r="AT38" s="26"/>
      <c r="AU38" s="26"/>
      <c r="AV38" s="26"/>
      <c r="AW38" s="26"/>
      <c r="AX38" s="28"/>
      <c r="AY38" s="28"/>
      <c r="AZ38" s="28"/>
      <c r="BA38" s="28" t="s">
        <v>242</v>
      </c>
      <c r="BB38" s="28"/>
      <c r="BC38" s="28" t="s">
        <v>219</v>
      </c>
      <c r="BD38" s="28"/>
    </row>
    <row r="39" s="21" customFormat="true" ht="13.5" hidden="false" customHeight="false" outlineLevel="0" collapsed="false">
      <c r="A39" s="26" t="n">
        <v>37</v>
      </c>
      <c r="B39" s="29" t="n">
        <v>2016117154</v>
      </c>
      <c r="C39" s="30" t="s">
        <v>243</v>
      </c>
      <c r="D39" s="30" t="s">
        <v>155</v>
      </c>
      <c r="E39" s="27" t="n">
        <f aca="false">G39+H39</f>
        <v>78.4826086956522</v>
      </c>
      <c r="F39" s="30" t="s">
        <v>12</v>
      </c>
      <c r="G39" s="27" t="n">
        <v>76.7826086956522</v>
      </c>
      <c r="H39" s="27" t="n">
        <v>1.7</v>
      </c>
      <c r="I39" s="29" t="n">
        <v>80</v>
      </c>
      <c r="J39" s="29" t="n">
        <v>63</v>
      </c>
      <c r="K39" s="29" t="n">
        <v>79</v>
      </c>
      <c r="L39" s="29" t="n">
        <v>80</v>
      </c>
      <c r="M39" s="29" t="n">
        <v>76</v>
      </c>
      <c r="N39" s="29" t="n">
        <v>84</v>
      </c>
      <c r="O39" s="29" t="n">
        <v>68</v>
      </c>
      <c r="P39" s="29" t="n">
        <v>75</v>
      </c>
      <c r="Q39" s="29" t="n">
        <v>78</v>
      </c>
      <c r="R39" s="29" t="n">
        <v>83</v>
      </c>
      <c r="S39" s="29" t="n">
        <v>88</v>
      </c>
      <c r="T39" s="29" t="n">
        <v>63</v>
      </c>
      <c r="U39" s="29" t="n">
        <v>84</v>
      </c>
      <c r="V39" s="26"/>
      <c r="W39" s="29" t="n">
        <v>86</v>
      </c>
      <c r="X39" s="29" t="n">
        <v>71</v>
      </c>
      <c r="Y39" s="26"/>
      <c r="Z39" s="26"/>
      <c r="AA39" s="29" t="n">
        <v>79</v>
      </c>
      <c r="AB39" s="26"/>
      <c r="AC39" s="26"/>
      <c r="AD39" s="26"/>
      <c r="AE39" s="26"/>
      <c r="AF39" s="26" t="n">
        <v>85</v>
      </c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32" t="s">
        <v>244</v>
      </c>
      <c r="AY39" s="32" t="s">
        <v>245</v>
      </c>
      <c r="AZ39" s="33"/>
      <c r="BA39" s="33"/>
      <c r="BB39" s="33"/>
      <c r="BC39" s="33"/>
      <c r="BD39" s="33"/>
    </row>
    <row r="40" s="21" customFormat="true" ht="13.5" hidden="false" customHeight="false" outlineLevel="0" collapsed="false">
      <c r="A40" s="26" t="n">
        <v>38</v>
      </c>
      <c r="B40" s="26" t="n">
        <v>2016117239</v>
      </c>
      <c r="C40" s="24" t="s">
        <v>246</v>
      </c>
      <c r="D40" s="24" t="s">
        <v>164</v>
      </c>
      <c r="E40" s="27" t="n">
        <f aca="false">G40+H40</f>
        <v>78.3333333333333</v>
      </c>
      <c r="F40" s="24" t="s">
        <v>12</v>
      </c>
      <c r="G40" s="27" t="n">
        <v>78.3333333333333</v>
      </c>
      <c r="H40" s="27" t="n">
        <v>0</v>
      </c>
      <c r="I40" s="26" t="n">
        <v>79</v>
      </c>
      <c r="J40" s="26" t="n">
        <v>63</v>
      </c>
      <c r="K40" s="26" t="n">
        <v>85</v>
      </c>
      <c r="L40" s="26" t="n">
        <v>81</v>
      </c>
      <c r="M40" s="26" t="n">
        <v>94</v>
      </c>
      <c r="N40" s="26" t="n">
        <v>89</v>
      </c>
      <c r="O40" s="26" t="n">
        <v>77</v>
      </c>
      <c r="P40" s="26" t="n">
        <v>77</v>
      </c>
      <c r="Q40" s="26" t="n">
        <v>85</v>
      </c>
      <c r="R40" s="26" t="n">
        <v>82</v>
      </c>
      <c r="S40" s="26" t="n">
        <v>71</v>
      </c>
      <c r="T40" s="26" t="n">
        <v>68</v>
      </c>
      <c r="U40" s="26" t="n">
        <v>85</v>
      </c>
      <c r="V40" s="26"/>
      <c r="W40" s="26" t="n">
        <v>74</v>
      </c>
      <c r="X40" s="26" t="n">
        <v>70</v>
      </c>
      <c r="Y40" s="26"/>
      <c r="Z40" s="26"/>
      <c r="AA40" s="26"/>
      <c r="AB40" s="26"/>
      <c r="AC40" s="26" t="n">
        <v>73</v>
      </c>
      <c r="AD40" s="26" t="n">
        <v>87</v>
      </c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8"/>
      <c r="AY40" s="28"/>
      <c r="AZ40" s="28"/>
      <c r="BA40" s="28"/>
      <c r="BB40" s="28"/>
      <c r="BC40" s="28"/>
      <c r="BD40" s="28"/>
    </row>
    <row r="41" s="21" customFormat="true" ht="13.5" hidden="false" customHeight="false" outlineLevel="0" collapsed="false">
      <c r="A41" s="26" t="n">
        <v>39</v>
      </c>
      <c r="B41" s="26" t="n">
        <v>2016117258</v>
      </c>
      <c r="C41" s="24" t="s">
        <v>247</v>
      </c>
      <c r="D41" s="24" t="s">
        <v>150</v>
      </c>
      <c r="E41" s="27" t="n">
        <f aca="false">G41+H41</f>
        <v>78.2869565217391</v>
      </c>
      <c r="F41" s="24" t="s">
        <v>12</v>
      </c>
      <c r="G41" s="27" t="n">
        <v>77.0869565217391</v>
      </c>
      <c r="H41" s="27" t="n">
        <v>1.2</v>
      </c>
      <c r="I41" s="26" t="n">
        <v>81</v>
      </c>
      <c r="J41" s="26" t="n">
        <v>71</v>
      </c>
      <c r="K41" s="26" t="n">
        <v>80</v>
      </c>
      <c r="L41" s="26" t="n">
        <v>69</v>
      </c>
      <c r="M41" s="26" t="n">
        <v>78</v>
      </c>
      <c r="N41" s="26" t="n">
        <v>86</v>
      </c>
      <c r="O41" s="26" t="n">
        <v>78</v>
      </c>
      <c r="P41" s="26" t="n">
        <v>79</v>
      </c>
      <c r="Q41" s="26" t="n">
        <v>76</v>
      </c>
      <c r="R41" s="26" t="n">
        <v>78</v>
      </c>
      <c r="S41" s="26" t="n">
        <v>78</v>
      </c>
      <c r="T41" s="26" t="n">
        <v>66</v>
      </c>
      <c r="U41" s="26" t="n">
        <v>89</v>
      </c>
      <c r="V41" s="26"/>
      <c r="W41" s="26" t="n">
        <v>72</v>
      </c>
      <c r="X41" s="26" t="n">
        <v>82</v>
      </c>
      <c r="Y41" s="26"/>
      <c r="Z41" s="26"/>
      <c r="AA41" s="26" t="n">
        <v>66</v>
      </c>
      <c r="AB41" s="26"/>
      <c r="AC41" s="26"/>
      <c r="AD41" s="26"/>
      <c r="AE41" s="26"/>
      <c r="AF41" s="26"/>
      <c r="AG41" s="26" t="n">
        <v>85</v>
      </c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8" t="s">
        <v>248</v>
      </c>
      <c r="AY41" s="28"/>
      <c r="AZ41" s="28"/>
      <c r="BA41" s="28"/>
      <c r="BB41" s="28"/>
      <c r="BC41" s="28"/>
      <c r="BD41" s="28"/>
    </row>
    <row r="42" s="21" customFormat="true" ht="13.5" hidden="false" customHeight="false" outlineLevel="0" collapsed="false">
      <c r="A42" s="26" t="n">
        <v>40</v>
      </c>
      <c r="B42" s="26" t="n">
        <v>2016117188</v>
      </c>
      <c r="C42" s="24" t="s">
        <v>249</v>
      </c>
      <c r="D42" s="24" t="s">
        <v>144</v>
      </c>
      <c r="E42" s="27" t="n">
        <f aca="false">G42+H42</f>
        <v>78.2347826086957</v>
      </c>
      <c r="F42" s="24" t="s">
        <v>12</v>
      </c>
      <c r="G42" s="27" t="n">
        <v>75.4347826086957</v>
      </c>
      <c r="H42" s="27" t="n">
        <v>2.8</v>
      </c>
      <c r="I42" s="26" t="n">
        <v>68</v>
      </c>
      <c r="J42" s="26" t="n">
        <v>66</v>
      </c>
      <c r="K42" s="26" t="n">
        <v>75</v>
      </c>
      <c r="L42" s="26" t="n">
        <v>86</v>
      </c>
      <c r="M42" s="26" t="n">
        <v>82</v>
      </c>
      <c r="N42" s="26" t="n">
        <v>70</v>
      </c>
      <c r="O42" s="26" t="n">
        <v>70</v>
      </c>
      <c r="P42" s="26" t="n">
        <v>76</v>
      </c>
      <c r="Q42" s="26" t="n">
        <v>69</v>
      </c>
      <c r="R42" s="26" t="n">
        <v>80</v>
      </c>
      <c r="S42" s="26" t="n">
        <v>92</v>
      </c>
      <c r="T42" s="26" t="n">
        <v>63</v>
      </c>
      <c r="U42" s="26" t="n">
        <v>83</v>
      </c>
      <c r="V42" s="26"/>
      <c r="W42" s="26" t="n">
        <v>81</v>
      </c>
      <c r="X42" s="26" t="n">
        <v>77</v>
      </c>
      <c r="Y42" s="26"/>
      <c r="Z42" s="26"/>
      <c r="AA42" s="26" t="n">
        <v>70</v>
      </c>
      <c r="AB42" s="26"/>
      <c r="AC42" s="26"/>
      <c r="AD42" s="26"/>
      <c r="AE42" s="26"/>
      <c r="AF42" s="26"/>
      <c r="AG42" s="26" t="n">
        <v>85</v>
      </c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8" t="s">
        <v>250</v>
      </c>
      <c r="AY42" s="28"/>
      <c r="AZ42" s="28"/>
      <c r="BA42" s="28"/>
      <c r="BB42" s="28"/>
      <c r="BC42" s="28"/>
      <c r="BD42" s="28"/>
    </row>
    <row r="43" s="21" customFormat="true" ht="13.5" hidden="false" customHeight="false" outlineLevel="0" collapsed="false">
      <c r="A43" s="26" t="n">
        <v>41</v>
      </c>
      <c r="B43" s="26" t="n">
        <v>2016117282</v>
      </c>
      <c r="C43" s="24" t="s">
        <v>251</v>
      </c>
      <c r="D43" s="24" t="s">
        <v>160</v>
      </c>
      <c r="E43" s="27" t="n">
        <f aca="false">G43+H43</f>
        <v>77.8471739130435</v>
      </c>
      <c r="F43" s="24" t="s">
        <v>12</v>
      </c>
      <c r="G43" s="27" t="n">
        <v>76.6521739130435</v>
      </c>
      <c r="H43" s="27" t="n">
        <v>1.195</v>
      </c>
      <c r="I43" s="26" t="n">
        <v>72</v>
      </c>
      <c r="J43" s="26" t="n">
        <v>68</v>
      </c>
      <c r="K43" s="26" t="n">
        <v>77</v>
      </c>
      <c r="L43" s="26" t="n">
        <v>78</v>
      </c>
      <c r="M43" s="26" t="n">
        <v>77</v>
      </c>
      <c r="N43" s="26" t="n">
        <v>93</v>
      </c>
      <c r="O43" s="26" t="n">
        <v>73</v>
      </c>
      <c r="P43" s="26" t="n">
        <v>79</v>
      </c>
      <c r="Q43" s="26" t="n">
        <v>69</v>
      </c>
      <c r="R43" s="26" t="n">
        <v>83</v>
      </c>
      <c r="S43" s="26" t="n">
        <v>85</v>
      </c>
      <c r="T43" s="26" t="n">
        <v>65</v>
      </c>
      <c r="U43" s="26" t="n">
        <v>91</v>
      </c>
      <c r="V43" s="26"/>
      <c r="W43" s="26" t="n">
        <v>73</v>
      </c>
      <c r="X43" s="26" t="n">
        <v>75</v>
      </c>
      <c r="Y43" s="26"/>
      <c r="Z43" s="26"/>
      <c r="AA43" s="26" t="n">
        <v>65</v>
      </c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8" t="s">
        <v>252</v>
      </c>
      <c r="AY43" s="28"/>
      <c r="AZ43" s="28"/>
      <c r="BA43" s="28" t="s">
        <v>147</v>
      </c>
      <c r="BB43" s="28"/>
      <c r="BC43" s="28"/>
      <c r="BD43" s="28"/>
    </row>
    <row r="44" s="21" customFormat="true" ht="13.5" hidden="false" customHeight="false" outlineLevel="0" collapsed="false">
      <c r="A44" s="26" t="n">
        <v>42</v>
      </c>
      <c r="B44" s="26" t="n">
        <v>2016117256</v>
      </c>
      <c r="C44" s="24" t="s">
        <v>253</v>
      </c>
      <c r="D44" s="24" t="s">
        <v>150</v>
      </c>
      <c r="E44" s="27" t="n">
        <f aca="false">G44+H44</f>
        <v>77.795652173913</v>
      </c>
      <c r="F44" s="24" t="s">
        <v>12</v>
      </c>
      <c r="G44" s="27" t="n">
        <v>76.695652173913</v>
      </c>
      <c r="H44" s="27" t="n">
        <v>1.1</v>
      </c>
      <c r="I44" s="26" t="n">
        <v>74</v>
      </c>
      <c r="J44" s="26" t="n">
        <v>72</v>
      </c>
      <c r="K44" s="26" t="n">
        <v>74</v>
      </c>
      <c r="L44" s="26" t="n">
        <v>75</v>
      </c>
      <c r="M44" s="26" t="n">
        <v>80</v>
      </c>
      <c r="N44" s="26" t="n">
        <v>71</v>
      </c>
      <c r="O44" s="26" t="n">
        <v>89</v>
      </c>
      <c r="P44" s="26" t="n">
        <v>70</v>
      </c>
      <c r="Q44" s="26" t="n">
        <v>69</v>
      </c>
      <c r="R44" s="26" t="n">
        <v>76</v>
      </c>
      <c r="S44" s="26" t="n">
        <v>83</v>
      </c>
      <c r="T44" s="26" t="n">
        <v>75</v>
      </c>
      <c r="U44" s="26" t="n">
        <v>93</v>
      </c>
      <c r="V44" s="26" t="n">
        <v>83</v>
      </c>
      <c r="W44" s="26"/>
      <c r="X44" s="26" t="n">
        <v>81</v>
      </c>
      <c r="Y44" s="26"/>
      <c r="Z44" s="26"/>
      <c r="AA44" s="26"/>
      <c r="AB44" s="26"/>
      <c r="AC44" s="26" t="n">
        <v>77</v>
      </c>
      <c r="AD44" s="26"/>
      <c r="AE44" s="26"/>
      <c r="AF44" s="26"/>
      <c r="AG44" s="26" t="n">
        <v>85</v>
      </c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8"/>
      <c r="AY44" s="28"/>
      <c r="AZ44" s="28"/>
      <c r="BA44" s="28" t="s">
        <v>254</v>
      </c>
      <c r="BB44" s="28"/>
      <c r="BC44" s="28"/>
      <c r="BD44" s="28"/>
    </row>
    <row r="45" s="21" customFormat="true" ht="13.5" hidden="false" customHeight="false" outlineLevel="0" collapsed="false">
      <c r="A45" s="26" t="n">
        <v>43</v>
      </c>
      <c r="B45" s="26" t="n">
        <v>2016117693</v>
      </c>
      <c r="C45" s="24" t="s">
        <v>255</v>
      </c>
      <c r="D45" s="24" t="s">
        <v>164</v>
      </c>
      <c r="E45" s="27" t="n">
        <f aca="false">G45+H45</f>
        <v>77.1360377358491</v>
      </c>
      <c r="F45" s="24" t="s">
        <v>12</v>
      </c>
      <c r="G45" s="27" t="n">
        <v>75.5660377358491</v>
      </c>
      <c r="H45" s="27" t="n">
        <v>1.57</v>
      </c>
      <c r="I45" s="26" t="n">
        <v>73</v>
      </c>
      <c r="J45" s="26" t="n">
        <v>72</v>
      </c>
      <c r="K45" s="26" t="n">
        <v>73</v>
      </c>
      <c r="L45" s="26" t="n">
        <v>90</v>
      </c>
      <c r="M45" s="26" t="n">
        <v>60</v>
      </c>
      <c r="N45" s="26" t="n">
        <v>89</v>
      </c>
      <c r="O45" s="26" t="n">
        <v>69</v>
      </c>
      <c r="P45" s="26" t="n">
        <v>76</v>
      </c>
      <c r="Q45" s="26" t="n">
        <v>75</v>
      </c>
      <c r="R45" s="26" t="n">
        <v>80</v>
      </c>
      <c r="S45" s="26" t="n">
        <v>87</v>
      </c>
      <c r="T45" s="26" t="n">
        <v>62</v>
      </c>
      <c r="U45" s="26" t="n">
        <v>90</v>
      </c>
      <c r="V45" s="26"/>
      <c r="W45" s="26" t="n">
        <v>86</v>
      </c>
      <c r="X45" s="26" t="n">
        <v>80</v>
      </c>
      <c r="Y45" s="26"/>
      <c r="Z45" s="26" t="n">
        <v>94</v>
      </c>
      <c r="AA45" s="26"/>
      <c r="AB45" s="26"/>
      <c r="AC45" s="26"/>
      <c r="AD45" s="26"/>
      <c r="AE45" s="26"/>
      <c r="AF45" s="26"/>
      <c r="AG45" s="26" t="n">
        <v>85</v>
      </c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 t="n">
        <v>85</v>
      </c>
      <c r="AS45" s="26" t="n">
        <v>84</v>
      </c>
      <c r="AT45" s="26" t="n">
        <v>93</v>
      </c>
      <c r="AU45" s="26"/>
      <c r="AV45" s="26"/>
      <c r="AW45" s="26"/>
      <c r="AX45" s="28" t="s">
        <v>256</v>
      </c>
      <c r="AY45" s="28"/>
      <c r="AZ45" s="28"/>
      <c r="BA45" s="28" t="s">
        <v>257</v>
      </c>
      <c r="BB45" s="28"/>
      <c r="BC45" s="28"/>
      <c r="BD45" s="28"/>
    </row>
    <row r="46" s="21" customFormat="true" ht="13.5" hidden="false" customHeight="false" outlineLevel="0" collapsed="false">
      <c r="A46" s="26" t="n">
        <v>44</v>
      </c>
      <c r="B46" s="26" t="n">
        <v>2016117225</v>
      </c>
      <c r="C46" s="24" t="s">
        <v>258</v>
      </c>
      <c r="D46" s="24" t="s">
        <v>164</v>
      </c>
      <c r="E46" s="27" t="n">
        <f aca="false">G46+H46</f>
        <v>76.556862745098</v>
      </c>
      <c r="F46" s="24" t="s">
        <v>12</v>
      </c>
      <c r="G46" s="27" t="n">
        <v>75.156862745098</v>
      </c>
      <c r="H46" s="27" t="n">
        <v>1.4</v>
      </c>
      <c r="I46" s="26" t="n">
        <v>61</v>
      </c>
      <c r="J46" s="26" t="n">
        <v>60</v>
      </c>
      <c r="K46" s="26" t="n">
        <v>86</v>
      </c>
      <c r="L46" s="26" t="n">
        <v>71</v>
      </c>
      <c r="M46" s="26" t="n">
        <v>73</v>
      </c>
      <c r="N46" s="26" t="n">
        <v>63</v>
      </c>
      <c r="O46" s="26" t="n">
        <v>75</v>
      </c>
      <c r="P46" s="26" t="n">
        <v>75</v>
      </c>
      <c r="Q46" s="26" t="n">
        <v>78</v>
      </c>
      <c r="R46" s="26" t="n">
        <v>75</v>
      </c>
      <c r="S46" s="26" t="n">
        <v>78</v>
      </c>
      <c r="T46" s="26" t="n">
        <v>60</v>
      </c>
      <c r="U46" s="26" t="n">
        <v>82</v>
      </c>
      <c r="V46" s="26"/>
      <c r="W46" s="26" t="n">
        <v>71</v>
      </c>
      <c r="X46" s="26"/>
      <c r="Y46" s="26"/>
      <c r="Z46" s="26" t="n">
        <v>75</v>
      </c>
      <c r="AA46" s="26"/>
      <c r="AB46" s="26"/>
      <c r="AC46" s="26" t="n">
        <v>80</v>
      </c>
      <c r="AD46" s="26"/>
      <c r="AE46" s="26" t="n">
        <v>92</v>
      </c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8" t="s">
        <v>259</v>
      </c>
      <c r="AY46" s="28"/>
      <c r="AZ46" s="28"/>
      <c r="BA46" s="28"/>
      <c r="BB46" s="28" t="s">
        <v>232</v>
      </c>
      <c r="BC46" s="28"/>
      <c r="BD46" s="28"/>
    </row>
    <row r="47" s="21" customFormat="true" ht="13.5" hidden="false" customHeight="false" outlineLevel="0" collapsed="false">
      <c r="A47" s="26" t="n">
        <v>45</v>
      </c>
      <c r="B47" s="29" t="n">
        <v>2016117168</v>
      </c>
      <c r="C47" s="30" t="s">
        <v>260</v>
      </c>
      <c r="D47" s="30" t="s">
        <v>155</v>
      </c>
      <c r="E47" s="27" t="n">
        <f aca="false">G47+H47</f>
        <v>76.2936170212766</v>
      </c>
      <c r="F47" s="30" t="s">
        <v>12</v>
      </c>
      <c r="G47" s="27" t="n">
        <v>75.8936170212766</v>
      </c>
      <c r="H47" s="27" t="n">
        <v>0.4</v>
      </c>
      <c r="I47" s="29" t="n">
        <v>67</v>
      </c>
      <c r="J47" s="29" t="n">
        <v>65</v>
      </c>
      <c r="K47" s="29" t="n">
        <v>73</v>
      </c>
      <c r="L47" s="29" t="n">
        <v>81</v>
      </c>
      <c r="M47" s="29" t="n">
        <v>74</v>
      </c>
      <c r="N47" s="29" t="n">
        <v>90</v>
      </c>
      <c r="O47" s="29" t="n">
        <v>75</v>
      </c>
      <c r="P47" s="29" t="n">
        <v>74</v>
      </c>
      <c r="Q47" s="29" t="n">
        <v>75</v>
      </c>
      <c r="R47" s="29" t="n">
        <v>67</v>
      </c>
      <c r="S47" s="29" t="n">
        <v>85</v>
      </c>
      <c r="T47" s="29" t="n">
        <v>66</v>
      </c>
      <c r="U47" s="29" t="n">
        <v>87</v>
      </c>
      <c r="V47" s="26"/>
      <c r="W47" s="29" t="n">
        <v>79</v>
      </c>
      <c r="X47" s="29" t="n">
        <v>81</v>
      </c>
      <c r="Y47" s="26"/>
      <c r="Z47" s="26"/>
      <c r="AA47" s="29" t="n">
        <v>77</v>
      </c>
      <c r="AB47" s="26"/>
      <c r="AC47" s="26"/>
      <c r="AD47" s="26"/>
      <c r="AE47" s="26"/>
      <c r="AF47" s="26" t="n">
        <v>89</v>
      </c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33"/>
      <c r="AY47" s="33"/>
      <c r="AZ47" s="33"/>
      <c r="BA47" s="33"/>
      <c r="BB47" s="34" t="s">
        <v>232</v>
      </c>
      <c r="BC47" s="33"/>
      <c r="BD47" s="33"/>
    </row>
    <row r="48" s="21" customFormat="true" ht="13.5" hidden="false" customHeight="false" outlineLevel="0" collapsed="false">
      <c r="A48" s="26" t="n">
        <v>46</v>
      </c>
      <c r="B48" s="26" t="n">
        <v>2016117228</v>
      </c>
      <c r="C48" s="24" t="s">
        <v>261</v>
      </c>
      <c r="D48" s="24" t="s">
        <v>164</v>
      </c>
      <c r="E48" s="27" t="n">
        <f aca="false">G48+H48</f>
        <v>75.7086956521739</v>
      </c>
      <c r="F48" s="24" t="s">
        <v>12</v>
      </c>
      <c r="G48" s="27" t="n">
        <v>74.6086956521739</v>
      </c>
      <c r="H48" s="27" t="n">
        <v>1.1</v>
      </c>
      <c r="I48" s="26" t="n">
        <v>79</v>
      </c>
      <c r="J48" s="26" t="n">
        <v>75</v>
      </c>
      <c r="K48" s="26" t="n">
        <v>74</v>
      </c>
      <c r="L48" s="26" t="n">
        <v>71</v>
      </c>
      <c r="M48" s="26" t="n">
        <v>69</v>
      </c>
      <c r="N48" s="26" t="n">
        <v>69</v>
      </c>
      <c r="O48" s="26" t="n">
        <v>70</v>
      </c>
      <c r="P48" s="26" t="n">
        <v>72</v>
      </c>
      <c r="Q48" s="26" t="n">
        <v>72</v>
      </c>
      <c r="R48" s="26" t="n">
        <v>83</v>
      </c>
      <c r="S48" s="26" t="n">
        <v>76</v>
      </c>
      <c r="T48" s="26" t="n">
        <v>63</v>
      </c>
      <c r="U48" s="26" t="n">
        <v>83</v>
      </c>
      <c r="V48" s="26"/>
      <c r="W48" s="26" t="n">
        <v>75</v>
      </c>
      <c r="X48" s="26" t="n">
        <v>73</v>
      </c>
      <c r="Y48" s="26" t="n">
        <v>84</v>
      </c>
      <c r="Z48" s="26"/>
      <c r="AA48" s="26"/>
      <c r="AB48" s="26"/>
      <c r="AC48" s="26"/>
      <c r="AD48" s="26" t="n">
        <v>87</v>
      </c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8"/>
      <c r="AY48" s="28"/>
      <c r="AZ48" s="28"/>
      <c r="BA48" s="28" t="s">
        <v>262</v>
      </c>
      <c r="BB48" s="28"/>
      <c r="BC48" s="28"/>
      <c r="BD48" s="28"/>
    </row>
    <row r="49" s="21" customFormat="true" ht="13.5" hidden="false" customHeight="false" outlineLevel="0" collapsed="false">
      <c r="A49" s="26" t="n">
        <v>47</v>
      </c>
      <c r="B49" s="26" t="n">
        <v>2016117260</v>
      </c>
      <c r="C49" s="24" t="s">
        <v>263</v>
      </c>
      <c r="D49" s="24" t="s">
        <v>150</v>
      </c>
      <c r="E49" s="27" t="n">
        <f aca="false">G49+H49</f>
        <v>75.5742553191489</v>
      </c>
      <c r="F49" s="24" t="s">
        <v>12</v>
      </c>
      <c r="G49" s="27" t="n">
        <v>74.4042553191489</v>
      </c>
      <c r="H49" s="27" t="n">
        <v>1.17</v>
      </c>
      <c r="I49" s="26" t="n">
        <v>82</v>
      </c>
      <c r="J49" s="26" t="n">
        <v>64</v>
      </c>
      <c r="K49" s="26" t="n">
        <v>71</v>
      </c>
      <c r="L49" s="26" t="n">
        <v>76</v>
      </c>
      <c r="M49" s="26" t="n">
        <v>90</v>
      </c>
      <c r="N49" s="26" t="n">
        <v>89</v>
      </c>
      <c r="O49" s="26" t="n">
        <v>62</v>
      </c>
      <c r="P49" s="26" t="n">
        <v>72</v>
      </c>
      <c r="Q49" s="26" t="n">
        <v>70</v>
      </c>
      <c r="R49" s="26" t="n">
        <v>82</v>
      </c>
      <c r="S49" s="26" t="n">
        <v>82</v>
      </c>
      <c r="T49" s="26" t="n">
        <v>60</v>
      </c>
      <c r="U49" s="26" t="n">
        <v>90</v>
      </c>
      <c r="V49" s="26"/>
      <c r="W49" s="26" t="n">
        <v>74</v>
      </c>
      <c r="X49" s="26" t="n">
        <v>72</v>
      </c>
      <c r="Y49" s="26"/>
      <c r="Z49" s="26" t="n">
        <v>77</v>
      </c>
      <c r="AA49" s="26"/>
      <c r="AB49" s="26"/>
      <c r="AC49" s="26" t="n">
        <v>81</v>
      </c>
      <c r="AD49" s="26"/>
      <c r="AE49" s="26" t="n">
        <v>60</v>
      </c>
      <c r="AF49" s="26"/>
      <c r="AG49" s="26"/>
      <c r="AH49" s="26"/>
      <c r="AI49" s="26"/>
      <c r="AJ49" s="26"/>
      <c r="AK49" s="26"/>
      <c r="AL49" s="26"/>
      <c r="AM49" s="26"/>
      <c r="AN49" s="26"/>
      <c r="AO49" s="26" t="n">
        <v>84</v>
      </c>
      <c r="AP49" s="26"/>
      <c r="AQ49" s="26"/>
      <c r="AR49" s="26"/>
      <c r="AS49" s="26"/>
      <c r="AT49" s="26"/>
      <c r="AU49" s="26"/>
      <c r="AV49" s="26"/>
      <c r="AW49" s="26"/>
      <c r="AX49" s="28"/>
      <c r="AY49" s="28"/>
      <c r="AZ49" s="28"/>
      <c r="BA49" s="28" t="s">
        <v>264</v>
      </c>
      <c r="BB49" s="28" t="s">
        <v>265</v>
      </c>
      <c r="BC49" s="28"/>
      <c r="BD49" s="28"/>
    </row>
    <row r="50" s="21" customFormat="true" ht="13.5" hidden="false" customHeight="false" outlineLevel="0" collapsed="false">
      <c r="A50" s="26" t="n">
        <v>48</v>
      </c>
      <c r="B50" s="26" t="n">
        <v>2016117229</v>
      </c>
      <c r="C50" s="24" t="s">
        <v>266</v>
      </c>
      <c r="D50" s="24" t="s">
        <v>164</v>
      </c>
      <c r="E50" s="27" t="n">
        <f aca="false">G50+H50</f>
        <v>75.4666666666667</v>
      </c>
      <c r="F50" s="24" t="s">
        <v>12</v>
      </c>
      <c r="G50" s="27" t="n">
        <v>75.4666666666667</v>
      </c>
      <c r="H50" s="27" t="n">
        <v>0</v>
      </c>
      <c r="I50" s="26" t="n">
        <v>75</v>
      </c>
      <c r="J50" s="26" t="n">
        <v>62</v>
      </c>
      <c r="K50" s="26" t="s">
        <v>267</v>
      </c>
      <c r="L50" s="26" t="n">
        <v>79</v>
      </c>
      <c r="M50" s="26" t="n">
        <v>77</v>
      </c>
      <c r="N50" s="26" t="n">
        <v>86</v>
      </c>
      <c r="O50" s="26"/>
      <c r="P50" s="26"/>
      <c r="Q50" s="26" t="n">
        <v>76</v>
      </c>
      <c r="R50" s="26"/>
      <c r="S50" s="26" t="n">
        <v>83</v>
      </c>
      <c r="T50" s="26"/>
      <c r="U50" s="26"/>
      <c r="V50" s="26"/>
      <c r="W50" s="26" t="n">
        <v>77</v>
      </c>
      <c r="X50" s="26"/>
      <c r="Y50" s="26"/>
      <c r="Z50" s="26" t="n">
        <v>75</v>
      </c>
      <c r="AA50" s="26"/>
      <c r="AB50" s="26"/>
      <c r="AC50" s="26" t="n">
        <v>86</v>
      </c>
      <c r="AD50" s="26"/>
      <c r="AE50" s="26" t="n">
        <v>69</v>
      </c>
      <c r="AF50" s="26"/>
      <c r="AG50" s="26"/>
      <c r="AH50" s="26" t="n">
        <v>82</v>
      </c>
      <c r="AI50" s="26" t="n">
        <v>79</v>
      </c>
      <c r="AJ50" s="26" t="n">
        <v>79</v>
      </c>
      <c r="AK50" s="26" t="n">
        <v>80</v>
      </c>
      <c r="AL50" s="26" t="n">
        <v>72</v>
      </c>
      <c r="AM50" s="26" t="n">
        <v>60</v>
      </c>
      <c r="AN50" s="26" t="n">
        <v>86</v>
      </c>
      <c r="AO50" s="26"/>
      <c r="AP50" s="26"/>
      <c r="AQ50" s="26"/>
      <c r="AR50" s="26"/>
      <c r="AS50" s="26"/>
      <c r="AT50" s="26"/>
      <c r="AU50" s="26"/>
      <c r="AV50" s="26"/>
      <c r="AW50" s="26"/>
      <c r="AX50" s="28"/>
      <c r="AY50" s="28"/>
      <c r="AZ50" s="28"/>
      <c r="BA50" s="28"/>
      <c r="BB50" s="28"/>
      <c r="BC50" s="28"/>
      <c r="BD50" s="28"/>
    </row>
    <row r="51" s="21" customFormat="true" ht="13.5" hidden="false" customHeight="false" outlineLevel="0" collapsed="false">
      <c r="A51" s="26" t="n">
        <v>49</v>
      </c>
      <c r="B51" s="29" t="n">
        <v>2016117163</v>
      </c>
      <c r="C51" s="30" t="s">
        <v>268</v>
      </c>
      <c r="D51" s="30" t="s">
        <v>155</v>
      </c>
      <c r="E51" s="27" t="n">
        <f aca="false">G51+H51</f>
        <v>74.3870212765958</v>
      </c>
      <c r="F51" s="30" t="s">
        <v>12</v>
      </c>
      <c r="G51" s="27" t="n">
        <v>73.6170212765958</v>
      </c>
      <c r="H51" s="27" t="n">
        <v>0.77</v>
      </c>
      <c r="I51" s="29" t="n">
        <v>91</v>
      </c>
      <c r="J51" s="29" t="n">
        <v>75</v>
      </c>
      <c r="K51" s="29" t="n">
        <v>73</v>
      </c>
      <c r="L51" s="29" t="n">
        <v>75</v>
      </c>
      <c r="M51" s="29" t="n">
        <v>86</v>
      </c>
      <c r="N51" s="29" t="n">
        <v>91</v>
      </c>
      <c r="O51" s="29" t="n">
        <v>75</v>
      </c>
      <c r="P51" s="29" t="n">
        <v>65</v>
      </c>
      <c r="Q51" s="29" t="n">
        <v>78</v>
      </c>
      <c r="R51" s="29" t="n">
        <v>77</v>
      </c>
      <c r="S51" s="29" t="n">
        <v>87</v>
      </c>
      <c r="T51" s="29" t="n">
        <v>60</v>
      </c>
      <c r="U51" s="29" t="n">
        <v>88</v>
      </c>
      <c r="V51" s="26"/>
      <c r="W51" s="29" t="n">
        <v>79</v>
      </c>
      <c r="X51" s="29" t="n">
        <v>75</v>
      </c>
      <c r="Y51" s="26"/>
      <c r="Z51" s="26"/>
      <c r="AA51" s="29" t="n">
        <v>67</v>
      </c>
      <c r="AB51" s="26"/>
      <c r="AC51" s="26"/>
      <c r="AD51" s="26"/>
      <c r="AE51" s="26"/>
      <c r="AF51" s="26" t="n">
        <v>0</v>
      </c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33"/>
      <c r="AY51" s="33"/>
      <c r="AZ51" s="33"/>
      <c r="BA51" s="34" t="s">
        <v>269</v>
      </c>
      <c r="BB51" s="33"/>
      <c r="BC51" s="33"/>
      <c r="BD51" s="33"/>
    </row>
    <row r="52" s="21" customFormat="true" ht="13.5" hidden="false" customHeight="false" outlineLevel="0" collapsed="false">
      <c r="A52" s="26" t="n">
        <v>50</v>
      </c>
      <c r="B52" s="26" t="n">
        <v>2016117180</v>
      </c>
      <c r="C52" s="24" t="s">
        <v>270</v>
      </c>
      <c r="D52" s="24" t="s">
        <v>144</v>
      </c>
      <c r="E52" s="27" t="n">
        <f aca="false">G52+H52</f>
        <v>74.1846153846154</v>
      </c>
      <c r="F52" s="24" t="s">
        <v>12</v>
      </c>
      <c r="G52" s="27" t="n">
        <v>73.3846153846154</v>
      </c>
      <c r="H52" s="27" t="n">
        <v>0.8</v>
      </c>
      <c r="I52" s="26" t="n">
        <v>69</v>
      </c>
      <c r="J52" s="26" t="n">
        <v>61</v>
      </c>
      <c r="K52" s="26" t="n">
        <v>64</v>
      </c>
      <c r="L52" s="26" t="n">
        <v>83</v>
      </c>
      <c r="M52" s="26" t="n">
        <v>77</v>
      </c>
      <c r="N52" s="26" t="n">
        <v>67</v>
      </c>
      <c r="O52" s="26" t="n">
        <v>79</v>
      </c>
      <c r="P52" s="26" t="n">
        <v>66</v>
      </c>
      <c r="Q52" s="26" t="n">
        <v>70</v>
      </c>
      <c r="R52" s="26" t="n">
        <v>85</v>
      </c>
      <c r="S52" s="26" t="n">
        <v>85</v>
      </c>
      <c r="T52" s="26" t="n">
        <v>69</v>
      </c>
      <c r="U52" s="26" t="n">
        <v>93</v>
      </c>
      <c r="V52" s="26"/>
      <c r="W52" s="26" t="n">
        <v>77</v>
      </c>
      <c r="X52" s="26" t="n">
        <v>80</v>
      </c>
      <c r="Y52" s="26"/>
      <c r="Z52" s="26"/>
      <c r="AA52" s="26" t="n">
        <v>75</v>
      </c>
      <c r="AB52" s="26"/>
      <c r="AC52" s="26"/>
      <c r="AD52" s="26"/>
      <c r="AE52" s="26"/>
      <c r="AF52" s="26"/>
      <c r="AG52" s="26" t="n">
        <v>85</v>
      </c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 t="n">
        <v>69</v>
      </c>
      <c r="AX52" s="28" t="s">
        <v>271</v>
      </c>
      <c r="AY52" s="28"/>
      <c r="AZ52" s="28"/>
      <c r="BA52" s="28"/>
      <c r="BB52" s="28"/>
      <c r="BC52" s="28"/>
      <c r="BD52" s="28"/>
    </row>
    <row r="53" s="21" customFormat="true" ht="18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21" customFormat="true" ht="18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21" customFormat="true" ht="18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21" customFormat="true" ht="18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21" customFormat="true" ht="18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21" customFormat="true" ht="18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21" customFormat="true" ht="18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21" customFormat="true" ht="18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21" customFormat="true" ht="18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21" customFormat="true" ht="18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21" customFormat="true" ht="18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21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21" customFormat="true" ht="18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21" customFormat="true" ht="18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21" customFormat="true" ht="18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21" customFormat="true" ht="18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21" customFormat="true" ht="18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21" customFormat="true" ht="18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21" customFormat="true" ht="18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21" customFormat="true" ht="18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21" customFormat="true" ht="18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21" customFormat="true" ht="18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21" customFormat="true" ht="18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21" customFormat="true" ht="18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21" customFormat="true" ht="18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21" customFormat="true" ht="18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21" customFormat="true" ht="18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21" customFormat="true" ht="18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21" customFormat="true" ht="18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21" customFormat="true" ht="18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21" customFormat="true" ht="18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21" customFormat="true" ht="18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21" customFormat="true" ht="18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</sheetData>
  <mergeCells count="1">
    <mergeCell ref="A1:BD1"/>
  </mergeCells>
  <conditionalFormatting sqref="AO2:AP2">
    <cfRule type="expression" priority="2" aboveAverage="0" equalAverage="0" bottom="0" percent="0" rank="0" text="" dxfId="0">
      <formula>AND(COUNTIF($AO$2:$AP$2,AO2)&gt;1,NOT(ISBLANK(AO2)))</formula>
    </cfRule>
  </conditionalFormatting>
  <conditionalFormatting sqref="A2:AN2 AQ2:IV2">
    <cfRule type="expression" priority="3" aboveAverage="0" equalAverage="0" bottom="0" percent="0" rank="0" text="" dxfId="1">
      <formula>AND(COUNTIF($A$2:$AN$2,A2)+COUNTIF($AQ$2:$IV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9.1"/>
    <col collapsed="false" customWidth="true" hidden="false" outlineLevel="0" max="2" min="2" style="39" width="11.66"/>
    <col collapsed="false" customWidth="true" hidden="false" outlineLevel="0" max="3" min="3" style="40" width="7.55"/>
    <col collapsed="false" customWidth="true" hidden="false" outlineLevel="0" max="4" min="4" style="40" width="12.77"/>
    <col collapsed="false" customWidth="true" hidden="false" outlineLevel="0" max="5" min="5" style="40" width="14.99"/>
    <col collapsed="false" customWidth="true" hidden="false" outlineLevel="0" max="6" min="6" style="40" width="12.87"/>
    <col collapsed="false" customWidth="true" hidden="false" outlineLevel="0" max="7" min="7" style="40" width="11.99"/>
    <col collapsed="false" customWidth="true" hidden="false" outlineLevel="0" max="8" min="8" style="40" width="8.87"/>
    <col collapsed="false" customWidth="true" hidden="false" outlineLevel="0" max="9" min="9" style="40" width="15.99"/>
    <col collapsed="false" customWidth="true" hidden="false" outlineLevel="0" max="11" min="10" style="40" width="12.12"/>
    <col collapsed="false" customWidth="true" hidden="false" outlineLevel="0" max="12" min="12" style="41" width="13.12"/>
    <col collapsed="false" customWidth="true" hidden="false" outlineLevel="0" max="13" min="13" style="41" width="13.99"/>
    <col collapsed="false" customWidth="true" hidden="false" outlineLevel="0" max="14" min="14" style="41" width="41.24"/>
    <col collapsed="false" customWidth="true" hidden="false" outlineLevel="0" max="15" min="15" style="41" width="8.36"/>
    <col collapsed="false" customWidth="true" hidden="false" outlineLevel="0" max="16" min="16" style="41" width="16.09"/>
    <col collapsed="false" customWidth="true" hidden="false" outlineLevel="0" max="17" min="17" style="41" width="10.49"/>
    <col collapsed="false" customWidth="true" hidden="false" outlineLevel="0" max="18" min="18" style="41" width="20.87"/>
    <col collapsed="false" customWidth="true" hidden="false" outlineLevel="0" max="19" min="19" style="41" width="17.87"/>
    <col collapsed="false" customWidth="true" hidden="false" outlineLevel="0" max="20" min="20" style="41" width="26.62"/>
    <col collapsed="false" customWidth="true" hidden="false" outlineLevel="0" max="21" min="21" style="41" width="8.36"/>
    <col collapsed="false" customWidth="true" hidden="false" outlineLevel="0" max="22" min="22" style="41" width="17.87"/>
    <col collapsed="false" customWidth="true" hidden="false" outlineLevel="0" max="23" min="23" style="41" width="41.24"/>
    <col collapsed="false" customWidth="true" hidden="false" outlineLevel="0" max="24" min="24" style="41" width="17.87"/>
    <col collapsed="false" customWidth="true" hidden="false" outlineLevel="0" max="25" min="25" style="41" width="20.43"/>
    <col collapsed="false" customWidth="true" hidden="false" outlineLevel="0" max="26" min="26" style="41" width="12.87"/>
    <col collapsed="false" customWidth="true" hidden="false" outlineLevel="0" max="27" min="27" style="41" width="10.87"/>
    <col collapsed="false" customWidth="true" hidden="false" outlineLevel="0" max="28" min="28" style="41" width="9.55"/>
    <col collapsed="false" customWidth="true" hidden="false" outlineLevel="0" max="29" min="29" style="41" width="21.37"/>
    <col collapsed="false" customWidth="true" hidden="false" outlineLevel="0" max="30" min="30" style="41" width="11.66"/>
    <col collapsed="false" customWidth="true" hidden="false" outlineLevel="0" max="31" min="31" style="41" width="24.62"/>
    <col collapsed="false" customWidth="true" hidden="false" outlineLevel="0" max="32" min="32" style="42" width="20.36"/>
    <col collapsed="false" customWidth="true" hidden="false" outlineLevel="0" max="33" min="33" style="42" width="8.62"/>
    <col collapsed="false" customWidth="true" hidden="false" outlineLevel="0" max="34" min="34" style="41" width="8.62"/>
    <col collapsed="false" customWidth="true" hidden="false" outlineLevel="0" max="35" min="35" style="41" width="38.24"/>
    <col collapsed="false" customWidth="true" hidden="false" outlineLevel="0" max="37" min="36" style="41" width="6.12"/>
    <col collapsed="false" customWidth="true" hidden="false" outlineLevel="0" max="38" min="38" style="43" width="31.99"/>
    <col collapsed="false" customWidth="true" hidden="false" outlineLevel="0" max="39" min="39" style="43" width="19.62"/>
    <col collapsed="false" customWidth="true" hidden="false" outlineLevel="0" max="40" min="40" style="43" width="34.12"/>
    <col collapsed="false" customWidth="true" hidden="false" outlineLevel="0" max="41" min="41" style="43" width="6.12"/>
    <col collapsed="false" customWidth="true" hidden="false" outlineLevel="0" max="42" min="42" style="43" width="10.55"/>
    <col collapsed="false" customWidth="false" hidden="false" outlineLevel="0" max="257" min="43" style="40" width="8.99"/>
  </cols>
  <sheetData>
    <row r="1" s="40" customFormat="true" ht="20.25" hidden="false" customHeight="false" outlineLevel="0" collapsed="false">
      <c r="A1" s="44" t="s">
        <v>27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3"/>
    </row>
    <row r="2" s="40" customFormat="true" ht="18" hidden="false" customHeight="true" outlineLevel="0" collapsed="false">
      <c r="A2" s="45" t="s">
        <v>1</v>
      </c>
      <c r="B2" s="45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273</v>
      </c>
      <c r="H2" s="46" t="s">
        <v>94</v>
      </c>
      <c r="I2" s="47" t="s">
        <v>274</v>
      </c>
      <c r="J2" s="47" t="s">
        <v>95</v>
      </c>
      <c r="K2" s="47" t="s">
        <v>109</v>
      </c>
      <c r="L2" s="47" t="s">
        <v>275</v>
      </c>
      <c r="M2" s="47" t="s">
        <v>276</v>
      </c>
      <c r="N2" s="47" t="s">
        <v>98</v>
      </c>
      <c r="O2" s="47" t="s">
        <v>277</v>
      </c>
      <c r="P2" s="47" t="s">
        <v>115</v>
      </c>
      <c r="Q2" s="48" t="s">
        <v>278</v>
      </c>
      <c r="R2" s="47" t="s">
        <v>279</v>
      </c>
      <c r="S2" s="47" t="s">
        <v>280</v>
      </c>
      <c r="T2" s="47" t="s">
        <v>281</v>
      </c>
      <c r="U2" s="47" t="s">
        <v>103</v>
      </c>
      <c r="V2" s="47" t="s">
        <v>282</v>
      </c>
      <c r="W2" s="47" t="s">
        <v>105</v>
      </c>
      <c r="X2" s="47" t="s">
        <v>283</v>
      </c>
      <c r="Y2" s="47" t="s">
        <v>112</v>
      </c>
      <c r="Z2" s="49" t="s">
        <v>128</v>
      </c>
      <c r="AA2" s="49" t="s">
        <v>108</v>
      </c>
      <c r="AB2" s="49" t="s">
        <v>110</v>
      </c>
      <c r="AC2" s="50" t="s">
        <v>284</v>
      </c>
      <c r="AD2" s="51" t="s">
        <v>285</v>
      </c>
      <c r="AE2" s="51" t="s">
        <v>286</v>
      </c>
      <c r="AF2" s="51" t="s">
        <v>287</v>
      </c>
      <c r="AG2" s="51" t="s">
        <v>114</v>
      </c>
      <c r="AH2" s="51" t="s">
        <v>111</v>
      </c>
      <c r="AI2" s="46" t="s">
        <v>288</v>
      </c>
      <c r="AJ2" s="46" t="s">
        <v>289</v>
      </c>
      <c r="AK2" s="46" t="s">
        <v>290</v>
      </c>
      <c r="AL2" s="46" t="s">
        <v>291</v>
      </c>
      <c r="AM2" s="24" t="s">
        <v>140</v>
      </c>
      <c r="AN2" s="24" t="s">
        <v>141</v>
      </c>
      <c r="AO2" s="24" t="s">
        <v>142</v>
      </c>
    </row>
    <row r="3" s="40" customFormat="true" ht="18" hidden="false" customHeight="true" outlineLevel="0" collapsed="false">
      <c r="A3" s="45" t="n">
        <v>1</v>
      </c>
      <c r="B3" s="49" t="n">
        <v>2016117367</v>
      </c>
      <c r="C3" s="46" t="s">
        <v>292</v>
      </c>
      <c r="D3" s="52" t="s">
        <v>293</v>
      </c>
      <c r="E3" s="46" t="n">
        <f aca="false">G3+H3</f>
        <v>91.9142857142857</v>
      </c>
      <c r="F3" s="46" t="s">
        <v>12</v>
      </c>
      <c r="G3" s="46" t="n">
        <v>90.7142857142857</v>
      </c>
      <c r="H3" s="46" t="n">
        <v>1.2</v>
      </c>
      <c r="I3" s="53" t="n">
        <v>89</v>
      </c>
      <c r="J3" s="53" t="n">
        <v>87</v>
      </c>
      <c r="K3" s="53" t="n">
        <v>91</v>
      </c>
      <c r="L3" s="53" t="n">
        <v>95</v>
      </c>
      <c r="M3" s="53" t="n">
        <v>96</v>
      </c>
      <c r="N3" s="53" t="n">
        <v>92</v>
      </c>
      <c r="O3" s="53" t="n">
        <v>97</v>
      </c>
      <c r="P3" s="51"/>
      <c r="Q3" s="53" t="n">
        <v>93</v>
      </c>
      <c r="R3" s="53" t="n">
        <v>84</v>
      </c>
      <c r="S3" s="53" t="n">
        <v>81</v>
      </c>
      <c r="T3" s="53" t="n">
        <v>97</v>
      </c>
      <c r="U3" s="53" t="n">
        <v>84</v>
      </c>
      <c r="V3" s="53" t="n">
        <v>93</v>
      </c>
      <c r="W3" s="53" t="n">
        <v>90</v>
      </c>
      <c r="X3" s="53" t="n">
        <v>89</v>
      </c>
      <c r="Y3" s="53" t="n">
        <v>88</v>
      </c>
      <c r="Z3" s="53"/>
      <c r="AA3" s="53"/>
      <c r="AB3" s="53"/>
      <c r="AC3" s="53"/>
      <c r="AD3" s="53" t="n">
        <v>93</v>
      </c>
      <c r="AE3" s="53"/>
      <c r="AF3" s="53"/>
      <c r="AG3" s="53"/>
      <c r="AH3" s="53"/>
      <c r="AI3" s="46" t="s">
        <v>294</v>
      </c>
      <c r="AJ3" s="46"/>
      <c r="AK3" s="46"/>
      <c r="AL3" s="46"/>
      <c r="AM3" s="46"/>
      <c r="AN3" s="28" t="s">
        <v>219</v>
      </c>
      <c r="AO3" s="54"/>
    </row>
    <row r="4" s="40" customFormat="true" ht="18" hidden="false" customHeight="true" outlineLevel="0" collapsed="false">
      <c r="A4" s="45" t="n">
        <v>2</v>
      </c>
      <c r="B4" s="52" t="n">
        <v>2016117350</v>
      </c>
      <c r="C4" s="55" t="s">
        <v>295</v>
      </c>
      <c r="D4" s="52" t="s">
        <v>293</v>
      </c>
      <c r="E4" s="46" t="n">
        <f aca="false">G4+H4</f>
        <v>90.5714285714286</v>
      </c>
      <c r="F4" s="46" t="s">
        <v>12</v>
      </c>
      <c r="G4" s="46" t="n">
        <v>87.5714285714286</v>
      </c>
      <c r="H4" s="46" t="n">
        <v>3</v>
      </c>
      <c r="I4" s="53" t="n">
        <v>95</v>
      </c>
      <c r="J4" s="53" t="n">
        <v>89</v>
      </c>
      <c r="K4" s="53" t="n">
        <v>89</v>
      </c>
      <c r="L4" s="53" t="n">
        <v>81</v>
      </c>
      <c r="M4" s="53" t="n">
        <v>94</v>
      </c>
      <c r="N4" s="53" t="n">
        <v>84</v>
      </c>
      <c r="O4" s="53" t="n">
        <v>96</v>
      </c>
      <c r="P4" s="53"/>
      <c r="Q4" s="53" t="n">
        <v>88</v>
      </c>
      <c r="R4" s="53" t="n">
        <v>76</v>
      </c>
      <c r="S4" s="53" t="n">
        <v>83</v>
      </c>
      <c r="T4" s="53"/>
      <c r="U4" s="53" t="n">
        <v>80</v>
      </c>
      <c r="V4" s="53" t="n">
        <v>90</v>
      </c>
      <c r="W4" s="53" t="n">
        <v>81</v>
      </c>
      <c r="X4" s="53" t="n">
        <v>91</v>
      </c>
      <c r="Y4" s="53"/>
      <c r="Z4" s="53"/>
      <c r="AA4" s="53"/>
      <c r="AB4" s="53"/>
      <c r="AC4" s="53" t="n">
        <v>86</v>
      </c>
      <c r="AD4" s="53" t="n">
        <v>87</v>
      </c>
      <c r="AE4" s="53"/>
      <c r="AF4" s="53"/>
      <c r="AG4" s="53" t="n">
        <v>81</v>
      </c>
      <c r="AH4" s="53"/>
      <c r="AI4" s="55" t="s">
        <v>296</v>
      </c>
      <c r="AJ4" s="46"/>
      <c r="AK4" s="46"/>
      <c r="AL4" s="55" t="s">
        <v>297</v>
      </c>
      <c r="AM4" s="46"/>
      <c r="AN4" s="28" t="s">
        <v>219</v>
      </c>
      <c r="AO4" s="54"/>
    </row>
    <row r="5" s="40" customFormat="true" ht="18" hidden="false" customHeight="true" outlineLevel="0" collapsed="false">
      <c r="A5" s="45" t="n">
        <v>3</v>
      </c>
      <c r="B5" s="45" t="n">
        <v>2016117312</v>
      </c>
      <c r="C5" s="46" t="s">
        <v>298</v>
      </c>
      <c r="D5" s="56" t="s">
        <v>299</v>
      </c>
      <c r="E5" s="56" t="n">
        <f aca="false">G5+H5</f>
        <v>89.3534693877551</v>
      </c>
      <c r="F5" s="46" t="s">
        <v>12</v>
      </c>
      <c r="G5" s="56" t="n">
        <v>86.6734693877551</v>
      </c>
      <c r="H5" s="56" t="n">
        <v>2.68</v>
      </c>
      <c r="I5" s="53" t="n">
        <v>93</v>
      </c>
      <c r="J5" s="53" t="n">
        <v>87</v>
      </c>
      <c r="K5" s="53" t="n">
        <v>83</v>
      </c>
      <c r="L5" s="53" t="n">
        <v>84</v>
      </c>
      <c r="M5" s="53" t="n">
        <v>90</v>
      </c>
      <c r="N5" s="53" t="n">
        <v>87</v>
      </c>
      <c r="O5" s="53" t="n">
        <v>92</v>
      </c>
      <c r="P5" s="53" t="n">
        <v>78</v>
      </c>
      <c r="Q5" s="53" t="n">
        <v>85</v>
      </c>
      <c r="R5" s="53" t="n">
        <v>86</v>
      </c>
      <c r="S5" s="53" t="n">
        <v>80</v>
      </c>
      <c r="T5" s="53"/>
      <c r="U5" s="53" t="n">
        <v>87</v>
      </c>
      <c r="V5" s="53" t="n">
        <v>84</v>
      </c>
      <c r="W5" s="53" t="n">
        <v>82</v>
      </c>
      <c r="X5" s="53" t="n">
        <v>93</v>
      </c>
      <c r="Y5" s="53" t="n">
        <v>72</v>
      </c>
      <c r="Z5" s="53"/>
      <c r="AA5" s="53"/>
      <c r="AB5" s="53"/>
      <c r="AC5" s="53" t="n">
        <v>96</v>
      </c>
      <c r="AD5" s="53"/>
      <c r="AE5" s="53"/>
      <c r="AF5" s="53"/>
      <c r="AG5" s="53"/>
      <c r="AH5" s="53"/>
      <c r="AI5" s="46" t="s">
        <v>300</v>
      </c>
      <c r="AJ5" s="56"/>
      <c r="AK5" s="56"/>
      <c r="AL5" s="56"/>
      <c r="AM5" s="34" t="s">
        <v>301</v>
      </c>
      <c r="AN5" s="28" t="s">
        <v>302</v>
      </c>
      <c r="AO5" s="54"/>
    </row>
    <row r="6" s="40" customFormat="true" ht="18" hidden="false" customHeight="true" outlineLevel="0" collapsed="false">
      <c r="A6" s="45" t="n">
        <v>4</v>
      </c>
      <c r="B6" s="45" t="n">
        <v>2016117340</v>
      </c>
      <c r="C6" s="46" t="s">
        <v>303</v>
      </c>
      <c r="D6" s="52" t="s">
        <v>293</v>
      </c>
      <c r="E6" s="56" t="n">
        <f aca="false">G6+H6</f>
        <v>88.2610869565217</v>
      </c>
      <c r="F6" s="46" t="s">
        <v>12</v>
      </c>
      <c r="G6" s="56" t="n">
        <v>87.3260869565217</v>
      </c>
      <c r="H6" s="56" t="n">
        <v>0.935</v>
      </c>
      <c r="I6" s="53" t="n">
        <v>92</v>
      </c>
      <c r="J6" s="53" t="n">
        <v>82</v>
      </c>
      <c r="K6" s="53"/>
      <c r="L6" s="53" t="n">
        <v>84</v>
      </c>
      <c r="M6" s="53" t="n">
        <v>91</v>
      </c>
      <c r="N6" s="53" t="n">
        <v>88</v>
      </c>
      <c r="O6" s="53" t="n">
        <v>88</v>
      </c>
      <c r="P6" s="53"/>
      <c r="Q6" s="53" t="n">
        <v>87</v>
      </c>
      <c r="R6" s="53" t="n">
        <v>88</v>
      </c>
      <c r="S6" s="53" t="n">
        <v>77</v>
      </c>
      <c r="T6" s="51" t="s">
        <v>304</v>
      </c>
      <c r="U6" s="53" t="n">
        <v>82</v>
      </c>
      <c r="V6" s="53" t="n">
        <v>92</v>
      </c>
      <c r="W6" s="53" t="n">
        <v>87</v>
      </c>
      <c r="X6" s="53" t="n">
        <v>99</v>
      </c>
      <c r="Y6" s="53" t="n">
        <v>91</v>
      </c>
      <c r="Z6" s="53"/>
      <c r="AA6" s="53" t="n">
        <v>87</v>
      </c>
      <c r="AB6" s="53" t="n">
        <v>66</v>
      </c>
      <c r="AC6" s="53"/>
      <c r="AD6" s="53"/>
      <c r="AE6" s="53"/>
      <c r="AF6" s="53"/>
      <c r="AG6" s="53"/>
      <c r="AH6" s="53"/>
      <c r="AI6" s="56"/>
      <c r="AJ6" s="56"/>
      <c r="AK6" s="56"/>
      <c r="AL6" s="46" t="s">
        <v>305</v>
      </c>
      <c r="AM6" s="56"/>
      <c r="AN6" s="54"/>
      <c r="AO6" s="54"/>
    </row>
    <row r="7" s="40" customFormat="true" ht="18" hidden="false" customHeight="true" outlineLevel="0" collapsed="false">
      <c r="A7" s="45" t="n">
        <v>5</v>
      </c>
      <c r="B7" s="45" t="n">
        <v>2016117360</v>
      </c>
      <c r="C7" s="46" t="s">
        <v>306</v>
      </c>
      <c r="D7" s="52" t="s">
        <v>293</v>
      </c>
      <c r="E7" s="56" t="n">
        <f aca="false">G7+H7</f>
        <v>88.035306122449</v>
      </c>
      <c r="F7" s="46" t="s">
        <v>12</v>
      </c>
      <c r="G7" s="56" t="n">
        <v>87.265306122449</v>
      </c>
      <c r="H7" s="56" t="n">
        <v>0.77</v>
      </c>
      <c r="I7" s="53" t="n">
        <v>92</v>
      </c>
      <c r="J7" s="53" t="n">
        <v>80</v>
      </c>
      <c r="K7" s="53" t="n">
        <v>91</v>
      </c>
      <c r="L7" s="53" t="n">
        <v>80</v>
      </c>
      <c r="M7" s="53" t="n">
        <v>86</v>
      </c>
      <c r="N7" s="53" t="n">
        <v>88</v>
      </c>
      <c r="O7" s="53" t="n">
        <v>86</v>
      </c>
      <c r="P7" s="53"/>
      <c r="Q7" s="53" t="n">
        <v>91</v>
      </c>
      <c r="R7" s="53" t="n">
        <v>82</v>
      </c>
      <c r="S7" s="53" t="n">
        <v>85</v>
      </c>
      <c r="T7" s="51" t="s">
        <v>304</v>
      </c>
      <c r="U7" s="53" t="n">
        <v>79</v>
      </c>
      <c r="V7" s="53" t="n">
        <v>92</v>
      </c>
      <c r="W7" s="53" t="n">
        <v>93</v>
      </c>
      <c r="X7" s="53" t="n">
        <v>94</v>
      </c>
      <c r="Y7" s="53" t="n">
        <v>86</v>
      </c>
      <c r="Z7" s="53" t="n">
        <v>92</v>
      </c>
      <c r="AA7" s="53"/>
      <c r="AB7" s="53"/>
      <c r="AC7" s="53"/>
      <c r="AD7" s="53"/>
      <c r="AE7" s="53"/>
      <c r="AF7" s="53"/>
      <c r="AG7" s="53"/>
      <c r="AH7" s="53"/>
      <c r="AI7" s="56"/>
      <c r="AJ7" s="56"/>
      <c r="AK7" s="56"/>
      <c r="AL7" s="46" t="s">
        <v>307</v>
      </c>
      <c r="AM7" s="56"/>
      <c r="AN7" s="54"/>
      <c r="AO7" s="54"/>
    </row>
    <row r="8" s="40" customFormat="true" ht="18" hidden="false" customHeight="true" outlineLevel="0" collapsed="false">
      <c r="A8" s="45" t="n">
        <v>6</v>
      </c>
      <c r="B8" s="52" t="n">
        <v>2016117359</v>
      </c>
      <c r="C8" s="46" t="s">
        <v>308</v>
      </c>
      <c r="D8" s="52" t="s">
        <v>293</v>
      </c>
      <c r="E8" s="56" t="n">
        <f aca="false">G8+H8</f>
        <v>86.535</v>
      </c>
      <c r="F8" s="55" t="s">
        <v>12</v>
      </c>
      <c r="G8" s="56" t="n">
        <v>85</v>
      </c>
      <c r="H8" s="56" t="n">
        <v>1.535</v>
      </c>
      <c r="I8" s="53" t="n">
        <v>86</v>
      </c>
      <c r="J8" s="53" t="n">
        <v>91</v>
      </c>
      <c r="K8" s="53" t="n">
        <v>85</v>
      </c>
      <c r="L8" s="53" t="n">
        <v>93</v>
      </c>
      <c r="M8" s="53" t="n">
        <v>92</v>
      </c>
      <c r="N8" s="53" t="n">
        <v>88</v>
      </c>
      <c r="O8" s="53" t="n">
        <v>85</v>
      </c>
      <c r="P8" s="53"/>
      <c r="Q8" s="53" t="n">
        <v>85</v>
      </c>
      <c r="R8" s="53" t="n">
        <v>81</v>
      </c>
      <c r="S8" s="53" t="n">
        <v>77</v>
      </c>
      <c r="T8" s="53" t="n">
        <v>85</v>
      </c>
      <c r="U8" s="53" t="n">
        <v>76</v>
      </c>
      <c r="V8" s="53" t="n">
        <v>88</v>
      </c>
      <c r="W8" s="53" t="n">
        <v>79</v>
      </c>
      <c r="X8" s="53" t="n">
        <v>89</v>
      </c>
      <c r="Y8" s="53"/>
      <c r="Z8" s="53"/>
      <c r="AA8" s="53"/>
      <c r="AB8" s="53" t="n">
        <v>70</v>
      </c>
      <c r="AC8" s="53"/>
      <c r="AD8" s="53"/>
      <c r="AE8" s="53"/>
      <c r="AF8" s="53"/>
      <c r="AG8" s="53"/>
      <c r="AH8" s="53"/>
      <c r="AI8" s="46" t="s">
        <v>309</v>
      </c>
      <c r="AJ8" s="56"/>
      <c r="AK8" s="56"/>
      <c r="AL8" s="46" t="s">
        <v>310</v>
      </c>
      <c r="AM8" s="56"/>
      <c r="AN8" s="54"/>
      <c r="AO8" s="54"/>
    </row>
    <row r="9" s="40" customFormat="true" ht="18" hidden="false" customHeight="true" outlineLevel="0" collapsed="false">
      <c r="A9" s="45" t="n">
        <v>7</v>
      </c>
      <c r="B9" s="45" t="n">
        <v>2016117321</v>
      </c>
      <c r="C9" s="46" t="s">
        <v>311</v>
      </c>
      <c r="D9" s="56" t="s">
        <v>299</v>
      </c>
      <c r="E9" s="56" t="n">
        <f aca="false">G9+H9</f>
        <v>86.0204081632653</v>
      </c>
      <c r="F9" s="46" t="s">
        <v>12</v>
      </c>
      <c r="G9" s="56" t="n">
        <v>86.0204081632653</v>
      </c>
      <c r="H9" s="56" t="n">
        <v>0</v>
      </c>
      <c r="I9" s="53" t="n">
        <v>91</v>
      </c>
      <c r="J9" s="53" t="n">
        <v>80</v>
      </c>
      <c r="K9" s="53" t="n">
        <v>87</v>
      </c>
      <c r="L9" s="53" t="n">
        <v>75</v>
      </c>
      <c r="M9" s="53" t="n">
        <v>92</v>
      </c>
      <c r="N9" s="53" t="n">
        <v>90</v>
      </c>
      <c r="O9" s="53" t="n">
        <v>91</v>
      </c>
      <c r="P9" s="53" t="n">
        <v>82</v>
      </c>
      <c r="Q9" s="53" t="n">
        <v>90</v>
      </c>
      <c r="R9" s="53" t="n">
        <v>85</v>
      </c>
      <c r="S9" s="53" t="n">
        <v>75</v>
      </c>
      <c r="T9" s="53"/>
      <c r="U9" s="53" t="n">
        <v>79</v>
      </c>
      <c r="V9" s="53" t="n">
        <v>92</v>
      </c>
      <c r="W9" s="53" t="n">
        <v>89</v>
      </c>
      <c r="X9" s="53" t="n">
        <v>83</v>
      </c>
      <c r="Y9" s="53"/>
      <c r="Z9" s="53"/>
      <c r="AA9" s="53"/>
      <c r="AB9" s="53" t="n">
        <v>82</v>
      </c>
      <c r="AC9" s="53" t="n">
        <v>97</v>
      </c>
      <c r="AD9" s="53"/>
      <c r="AE9" s="53"/>
      <c r="AF9" s="53"/>
      <c r="AG9" s="53"/>
      <c r="AH9" s="53"/>
      <c r="AI9" s="56"/>
      <c r="AJ9" s="56"/>
      <c r="AK9" s="56"/>
      <c r="AL9" s="56"/>
      <c r="AM9" s="56"/>
      <c r="AN9" s="54"/>
      <c r="AO9" s="54"/>
    </row>
    <row r="10" s="40" customFormat="true" ht="18" hidden="false" customHeight="true" outlineLevel="0" collapsed="false">
      <c r="A10" s="45" t="n">
        <v>8</v>
      </c>
      <c r="B10" s="45" t="n">
        <v>2016117329</v>
      </c>
      <c r="C10" s="46" t="s">
        <v>312</v>
      </c>
      <c r="D10" s="56" t="s">
        <v>299</v>
      </c>
      <c r="E10" s="56" t="n">
        <f aca="false">G10+H10</f>
        <v>85.4295918367347</v>
      </c>
      <c r="F10" s="46" t="s">
        <v>12</v>
      </c>
      <c r="G10" s="56" t="n">
        <v>83.9795918367347</v>
      </c>
      <c r="H10" s="56" t="n">
        <v>1.45</v>
      </c>
      <c r="I10" s="53" t="n">
        <v>86</v>
      </c>
      <c r="J10" s="53" t="n">
        <v>91</v>
      </c>
      <c r="K10" s="53" t="n">
        <v>77</v>
      </c>
      <c r="L10" s="53" t="n">
        <v>86</v>
      </c>
      <c r="M10" s="53" t="n">
        <v>90</v>
      </c>
      <c r="N10" s="53" t="n">
        <v>90</v>
      </c>
      <c r="O10" s="53" t="n">
        <v>87</v>
      </c>
      <c r="P10" s="53"/>
      <c r="Q10" s="53" t="n">
        <v>83</v>
      </c>
      <c r="R10" s="53" t="n">
        <v>85</v>
      </c>
      <c r="S10" s="53" t="n">
        <v>72</v>
      </c>
      <c r="T10" s="53"/>
      <c r="U10" s="53" t="n">
        <v>82</v>
      </c>
      <c r="V10" s="53" t="n">
        <v>91</v>
      </c>
      <c r="W10" s="53" t="n">
        <v>76</v>
      </c>
      <c r="X10" s="53" t="n">
        <v>79</v>
      </c>
      <c r="Y10" s="53"/>
      <c r="Z10" s="53"/>
      <c r="AA10" s="53"/>
      <c r="AB10" s="53"/>
      <c r="AC10" s="53" t="n">
        <v>89</v>
      </c>
      <c r="AD10" s="53"/>
      <c r="AE10" s="53"/>
      <c r="AF10" s="53"/>
      <c r="AG10" s="53"/>
      <c r="AH10" s="53"/>
      <c r="AI10" s="46" t="s">
        <v>300</v>
      </c>
      <c r="AJ10" s="56"/>
      <c r="AK10" s="56"/>
      <c r="AL10" s="28" t="s">
        <v>169</v>
      </c>
      <c r="AM10" s="56"/>
      <c r="AN10" s="54"/>
      <c r="AO10" s="54"/>
    </row>
    <row r="11" s="40" customFormat="true" ht="18" hidden="false" customHeight="true" outlineLevel="0" collapsed="false">
      <c r="A11" s="45" t="n">
        <v>9</v>
      </c>
      <c r="B11" s="45" t="n">
        <v>2016117356</v>
      </c>
      <c r="C11" s="46" t="s">
        <v>313</v>
      </c>
      <c r="D11" s="52" t="s">
        <v>293</v>
      </c>
      <c r="E11" s="56" t="n">
        <f aca="false">G11+H11</f>
        <v>85.2411224489796</v>
      </c>
      <c r="F11" s="46" t="s">
        <v>12</v>
      </c>
      <c r="G11" s="56" t="n">
        <v>84.3061224489796</v>
      </c>
      <c r="H11" s="56" t="n">
        <v>0.935</v>
      </c>
      <c r="I11" s="53" t="n">
        <v>85</v>
      </c>
      <c r="J11" s="53" t="n">
        <v>84</v>
      </c>
      <c r="K11" s="53" t="n">
        <v>91</v>
      </c>
      <c r="L11" s="53" t="n">
        <v>88</v>
      </c>
      <c r="M11" s="53" t="n">
        <v>80</v>
      </c>
      <c r="N11" s="53" t="n">
        <v>87</v>
      </c>
      <c r="O11" s="53" t="n">
        <v>85</v>
      </c>
      <c r="P11" s="53" t="n">
        <v>86</v>
      </c>
      <c r="Q11" s="53" t="n">
        <v>85</v>
      </c>
      <c r="R11" s="53" t="n">
        <v>75</v>
      </c>
      <c r="S11" s="53" t="n">
        <v>81</v>
      </c>
      <c r="T11" s="51" t="s">
        <v>304</v>
      </c>
      <c r="U11" s="53" t="n">
        <v>83</v>
      </c>
      <c r="V11" s="53" t="n">
        <v>84</v>
      </c>
      <c r="W11" s="53" t="n">
        <v>86</v>
      </c>
      <c r="X11" s="53" t="n">
        <v>86</v>
      </c>
      <c r="Y11" s="53" t="n">
        <v>83</v>
      </c>
      <c r="Z11" s="53"/>
      <c r="AA11" s="53"/>
      <c r="AB11" s="53"/>
      <c r="AC11" s="53"/>
      <c r="AD11" s="53"/>
      <c r="AE11" s="53"/>
      <c r="AF11" s="53"/>
      <c r="AG11" s="53"/>
      <c r="AH11" s="53"/>
      <c r="AI11" s="56"/>
      <c r="AJ11" s="56"/>
      <c r="AK11" s="56"/>
      <c r="AL11" s="46" t="s">
        <v>314</v>
      </c>
      <c r="AM11" s="56"/>
      <c r="AN11" s="54"/>
      <c r="AO11" s="54"/>
    </row>
    <row r="12" s="40" customFormat="true" ht="18" hidden="false" customHeight="true" outlineLevel="0" collapsed="false">
      <c r="A12" s="45" t="n">
        <v>10</v>
      </c>
      <c r="B12" s="45" t="n">
        <v>2016117337</v>
      </c>
      <c r="C12" s="46" t="s">
        <v>315</v>
      </c>
      <c r="D12" s="56" t="s">
        <v>299</v>
      </c>
      <c r="E12" s="56" t="n">
        <f aca="false">G12+H12</f>
        <v>84.5659183673469</v>
      </c>
      <c r="F12" s="46" t="s">
        <v>12</v>
      </c>
      <c r="G12" s="56" t="n">
        <v>83.7959183673469</v>
      </c>
      <c r="H12" s="56" t="n">
        <v>0.77</v>
      </c>
      <c r="I12" s="53" t="n">
        <v>88</v>
      </c>
      <c r="J12" s="53" t="n">
        <v>78</v>
      </c>
      <c r="K12" s="53" t="n">
        <v>86</v>
      </c>
      <c r="L12" s="53" t="n">
        <v>84</v>
      </c>
      <c r="M12" s="53" t="n">
        <v>85</v>
      </c>
      <c r="N12" s="53" t="n">
        <v>90</v>
      </c>
      <c r="O12" s="53" t="n">
        <v>82</v>
      </c>
      <c r="P12" s="53"/>
      <c r="Q12" s="53" t="n">
        <v>86</v>
      </c>
      <c r="R12" s="53" t="n">
        <v>85</v>
      </c>
      <c r="S12" s="53" t="n">
        <v>79</v>
      </c>
      <c r="T12" s="53"/>
      <c r="U12" s="53" t="n">
        <v>67</v>
      </c>
      <c r="V12" s="53" t="n">
        <v>86</v>
      </c>
      <c r="W12" s="53" t="n">
        <v>87</v>
      </c>
      <c r="X12" s="53" t="n">
        <v>89</v>
      </c>
      <c r="Y12" s="53"/>
      <c r="Z12" s="53"/>
      <c r="AA12" s="53" t="n">
        <v>86</v>
      </c>
      <c r="AB12" s="53"/>
      <c r="AC12" s="53" t="n">
        <v>80</v>
      </c>
      <c r="AD12" s="53"/>
      <c r="AE12" s="53"/>
      <c r="AF12" s="53"/>
      <c r="AG12" s="53" t="n">
        <v>87</v>
      </c>
      <c r="AH12" s="53"/>
      <c r="AI12" s="56"/>
      <c r="AJ12" s="56"/>
      <c r="AK12" s="56"/>
      <c r="AL12" s="56"/>
      <c r="AM12" s="46" t="s">
        <v>316</v>
      </c>
      <c r="AN12" s="54"/>
      <c r="AO12" s="54"/>
    </row>
    <row r="13" s="40" customFormat="true" ht="18" hidden="false" customHeight="true" outlineLevel="0" collapsed="false">
      <c r="A13" s="45" t="n">
        <v>11</v>
      </c>
      <c r="B13" s="52" t="n">
        <v>2016117368</v>
      </c>
      <c r="C13" s="55" t="s">
        <v>317</v>
      </c>
      <c r="D13" s="52" t="s">
        <v>293</v>
      </c>
      <c r="E13" s="56" t="n">
        <f aca="false">G13+H13</f>
        <v>84.5102040816327</v>
      </c>
      <c r="F13" s="46" t="s">
        <v>12</v>
      </c>
      <c r="G13" s="56" t="n">
        <v>84.5102040816327</v>
      </c>
      <c r="H13" s="56" t="n">
        <v>0</v>
      </c>
      <c r="I13" s="53" t="n">
        <v>99</v>
      </c>
      <c r="J13" s="53" t="n">
        <v>83</v>
      </c>
      <c r="K13" s="53" t="n">
        <v>90</v>
      </c>
      <c r="L13" s="53" t="n">
        <v>67</v>
      </c>
      <c r="M13" s="53" t="n">
        <v>81</v>
      </c>
      <c r="N13" s="53" t="n">
        <v>90</v>
      </c>
      <c r="O13" s="53" t="n">
        <v>84</v>
      </c>
      <c r="P13" s="53" t="n">
        <v>77</v>
      </c>
      <c r="Q13" s="53" t="n">
        <v>91</v>
      </c>
      <c r="R13" s="53" t="n">
        <v>86</v>
      </c>
      <c r="S13" s="53" t="n">
        <v>87</v>
      </c>
      <c r="T13" s="53"/>
      <c r="U13" s="53" t="n">
        <v>72</v>
      </c>
      <c r="V13" s="53" t="n">
        <v>90</v>
      </c>
      <c r="W13" s="53" t="n">
        <v>90</v>
      </c>
      <c r="X13" s="53" t="n">
        <v>81</v>
      </c>
      <c r="Y13" s="53"/>
      <c r="Z13" s="53"/>
      <c r="AA13" s="53"/>
      <c r="AB13" s="53" t="n">
        <v>75</v>
      </c>
      <c r="AC13" s="53"/>
      <c r="AD13" s="53"/>
      <c r="AE13" s="53" t="n">
        <v>93</v>
      </c>
      <c r="AF13" s="53"/>
      <c r="AG13" s="53"/>
      <c r="AH13" s="53"/>
      <c r="AI13" s="56"/>
      <c r="AJ13" s="56"/>
      <c r="AK13" s="56"/>
      <c r="AL13" s="56"/>
      <c r="AM13" s="56"/>
      <c r="AN13" s="54"/>
      <c r="AO13" s="54"/>
    </row>
    <row r="14" s="40" customFormat="true" ht="18" hidden="false" customHeight="true" outlineLevel="0" collapsed="false">
      <c r="A14" s="45" t="n">
        <v>12</v>
      </c>
      <c r="B14" s="45" t="n">
        <v>2016117316</v>
      </c>
      <c r="C14" s="46" t="s">
        <v>318</v>
      </c>
      <c r="D14" s="56" t="s">
        <v>299</v>
      </c>
      <c r="E14" s="56" t="n">
        <f aca="false">G14+H14</f>
        <v>84.3224489795918</v>
      </c>
      <c r="F14" s="46" t="s">
        <v>12</v>
      </c>
      <c r="G14" s="56" t="n">
        <v>83.1224489795918</v>
      </c>
      <c r="H14" s="56" t="n">
        <v>1.2</v>
      </c>
      <c r="I14" s="53" t="n">
        <v>81</v>
      </c>
      <c r="J14" s="53" t="n">
        <v>82</v>
      </c>
      <c r="K14" s="53" t="n">
        <v>87</v>
      </c>
      <c r="L14" s="53" t="n">
        <v>74</v>
      </c>
      <c r="M14" s="53" t="n">
        <v>92</v>
      </c>
      <c r="N14" s="53" t="n">
        <v>90</v>
      </c>
      <c r="O14" s="53" t="n">
        <v>77</v>
      </c>
      <c r="P14" s="53"/>
      <c r="Q14" s="53" t="n">
        <v>84</v>
      </c>
      <c r="R14" s="53" t="n">
        <v>87</v>
      </c>
      <c r="S14" s="53" t="n">
        <v>73</v>
      </c>
      <c r="T14" s="53"/>
      <c r="U14" s="53" t="n">
        <v>82</v>
      </c>
      <c r="V14" s="53" t="n">
        <v>86</v>
      </c>
      <c r="W14" s="53" t="n">
        <v>84</v>
      </c>
      <c r="X14" s="53" t="n">
        <v>86</v>
      </c>
      <c r="Y14" s="53"/>
      <c r="Z14" s="53"/>
      <c r="AA14" s="53" t="n">
        <v>87</v>
      </c>
      <c r="AB14" s="53" t="n">
        <v>80</v>
      </c>
      <c r="AC14" s="53" t="n">
        <v>96</v>
      </c>
      <c r="AD14" s="53"/>
      <c r="AE14" s="53"/>
      <c r="AF14" s="53"/>
      <c r="AG14" s="53"/>
      <c r="AH14" s="53"/>
      <c r="AI14" s="56"/>
      <c r="AJ14" s="56"/>
      <c r="AK14" s="56"/>
      <c r="AL14" s="56"/>
      <c r="AM14" s="34" t="s">
        <v>301</v>
      </c>
      <c r="AN14" s="28" t="s">
        <v>219</v>
      </c>
      <c r="AO14" s="54"/>
    </row>
    <row r="15" s="40" customFormat="true" ht="18" hidden="false" customHeight="true" outlineLevel="0" collapsed="false">
      <c r="A15" s="45" t="n">
        <v>13</v>
      </c>
      <c r="B15" s="52" t="n">
        <v>2016117358</v>
      </c>
      <c r="C15" s="55" t="s">
        <v>319</v>
      </c>
      <c r="D15" s="52" t="s">
        <v>293</v>
      </c>
      <c r="E15" s="56" t="n">
        <f aca="false">G15+H15</f>
        <v>82.4367346938775</v>
      </c>
      <c r="F15" s="46" t="s">
        <v>12</v>
      </c>
      <c r="G15" s="56" t="n">
        <v>81.8367346938775</v>
      </c>
      <c r="H15" s="56" t="n">
        <v>0.6</v>
      </c>
      <c r="I15" s="53" t="n">
        <v>84</v>
      </c>
      <c r="J15" s="53" t="n">
        <v>76</v>
      </c>
      <c r="K15" s="53" t="n">
        <v>82</v>
      </c>
      <c r="L15" s="53" t="n">
        <v>67</v>
      </c>
      <c r="M15" s="53" t="n">
        <v>83</v>
      </c>
      <c r="N15" s="53" t="n">
        <v>81</v>
      </c>
      <c r="O15" s="53" t="n">
        <v>91</v>
      </c>
      <c r="P15" s="53"/>
      <c r="Q15" s="53" t="n">
        <v>89</v>
      </c>
      <c r="R15" s="53" t="n">
        <v>80</v>
      </c>
      <c r="S15" s="53" t="n">
        <v>82</v>
      </c>
      <c r="T15" s="53"/>
      <c r="U15" s="53" t="n">
        <v>84</v>
      </c>
      <c r="V15" s="53" t="n">
        <v>86</v>
      </c>
      <c r="W15" s="53" t="n">
        <v>82</v>
      </c>
      <c r="X15" s="53" t="n">
        <v>84</v>
      </c>
      <c r="Y15" s="53" t="n">
        <v>79</v>
      </c>
      <c r="Z15" s="53"/>
      <c r="AA15" s="53"/>
      <c r="AB15" s="53"/>
      <c r="AC15" s="53"/>
      <c r="AD15" s="53"/>
      <c r="AE15" s="53" t="n">
        <v>74</v>
      </c>
      <c r="AF15" s="53"/>
      <c r="AG15" s="53" t="n">
        <v>78</v>
      </c>
      <c r="AH15" s="53"/>
      <c r="AI15" s="55" t="s">
        <v>320</v>
      </c>
      <c r="AJ15" s="56"/>
      <c r="AK15" s="56"/>
      <c r="AL15" s="56"/>
      <c r="AM15" s="56"/>
      <c r="AN15" s="54"/>
      <c r="AO15" s="54"/>
    </row>
    <row r="16" s="40" customFormat="true" ht="18" hidden="false" customHeight="true" outlineLevel="0" collapsed="false">
      <c r="A16" s="45" t="n">
        <v>14</v>
      </c>
      <c r="B16" s="45" t="n">
        <v>2016117326</v>
      </c>
      <c r="C16" s="46" t="s">
        <v>321</v>
      </c>
      <c r="D16" s="56" t="s">
        <v>299</v>
      </c>
      <c r="E16" s="56" t="n">
        <f aca="false">G16+H16</f>
        <v>82.42</v>
      </c>
      <c r="F16" s="46" t="s">
        <v>12</v>
      </c>
      <c r="G16" s="56" t="n">
        <v>82.42</v>
      </c>
      <c r="H16" s="56" t="n">
        <v>0</v>
      </c>
      <c r="I16" s="53" t="n">
        <v>86</v>
      </c>
      <c r="J16" s="53" t="n">
        <v>73</v>
      </c>
      <c r="K16" s="53" t="n">
        <v>84</v>
      </c>
      <c r="L16" s="53" t="n">
        <v>69</v>
      </c>
      <c r="M16" s="53" t="n">
        <v>93</v>
      </c>
      <c r="N16" s="53" t="n">
        <v>83</v>
      </c>
      <c r="O16" s="53" t="n">
        <v>81</v>
      </c>
      <c r="P16" s="53"/>
      <c r="Q16" s="53" t="n">
        <v>84</v>
      </c>
      <c r="R16" s="53" t="n">
        <v>68</v>
      </c>
      <c r="S16" s="53" t="n">
        <v>78</v>
      </c>
      <c r="T16" s="53"/>
      <c r="U16" s="53" t="n">
        <v>76</v>
      </c>
      <c r="V16" s="53" t="n">
        <v>89</v>
      </c>
      <c r="W16" s="53" t="n">
        <v>81</v>
      </c>
      <c r="X16" s="53" t="n">
        <v>94</v>
      </c>
      <c r="Y16" s="53" t="n">
        <v>73</v>
      </c>
      <c r="Z16" s="53"/>
      <c r="AA16" s="53"/>
      <c r="AB16" s="53"/>
      <c r="AC16" s="53"/>
      <c r="AD16" s="53"/>
      <c r="AE16" s="53" t="n">
        <v>89</v>
      </c>
      <c r="AF16" s="53"/>
      <c r="AG16" s="53"/>
      <c r="AH16" s="53" t="n">
        <v>88</v>
      </c>
      <c r="AI16" s="56"/>
      <c r="AJ16" s="56"/>
      <c r="AK16" s="56"/>
      <c r="AL16" s="56"/>
      <c r="AM16" s="56"/>
      <c r="AN16" s="54"/>
      <c r="AO16" s="54"/>
    </row>
    <row r="17" s="40" customFormat="true" ht="18" hidden="false" customHeight="true" outlineLevel="0" collapsed="false">
      <c r="A17" s="45" t="n">
        <v>15</v>
      </c>
      <c r="B17" s="45" t="n">
        <v>2016117315</v>
      </c>
      <c r="C17" s="46" t="s">
        <v>322</v>
      </c>
      <c r="D17" s="56" t="s">
        <v>299</v>
      </c>
      <c r="E17" s="56" t="n">
        <f aca="false">G17+H17</f>
        <v>82.2897959183673</v>
      </c>
      <c r="F17" s="46" t="s">
        <v>12</v>
      </c>
      <c r="G17" s="56" t="n">
        <v>81.4897959183673</v>
      </c>
      <c r="H17" s="56" t="n">
        <v>0.8</v>
      </c>
      <c r="I17" s="53" t="n">
        <v>84</v>
      </c>
      <c r="J17" s="53" t="n">
        <v>82</v>
      </c>
      <c r="K17" s="53" t="n">
        <v>85</v>
      </c>
      <c r="L17" s="53" t="n">
        <v>73</v>
      </c>
      <c r="M17" s="53" t="n">
        <v>84</v>
      </c>
      <c r="N17" s="53" t="n">
        <v>86</v>
      </c>
      <c r="O17" s="53" t="n">
        <v>84</v>
      </c>
      <c r="P17" s="53" t="n">
        <v>81</v>
      </c>
      <c r="Q17" s="53" t="n">
        <v>88</v>
      </c>
      <c r="R17" s="53" t="n">
        <v>76</v>
      </c>
      <c r="S17" s="53" t="n">
        <v>74</v>
      </c>
      <c r="T17" s="53" t="n">
        <v>85</v>
      </c>
      <c r="U17" s="53" t="n">
        <v>70</v>
      </c>
      <c r="V17" s="53" t="n">
        <v>86</v>
      </c>
      <c r="W17" s="53" t="n">
        <v>86</v>
      </c>
      <c r="X17" s="53" t="n">
        <v>89</v>
      </c>
      <c r="Y17" s="53" t="n">
        <v>73</v>
      </c>
      <c r="Z17" s="53"/>
      <c r="AA17" s="53"/>
      <c r="AB17" s="53"/>
      <c r="AC17" s="53"/>
      <c r="AD17" s="53"/>
      <c r="AE17" s="53"/>
      <c r="AF17" s="53"/>
      <c r="AG17" s="53"/>
      <c r="AH17" s="53"/>
      <c r="AI17" s="56"/>
      <c r="AJ17" s="56"/>
      <c r="AK17" s="56"/>
      <c r="AL17" s="56"/>
      <c r="AM17" s="34" t="s">
        <v>301</v>
      </c>
      <c r="AN17" s="54"/>
      <c r="AO17" s="54"/>
    </row>
    <row r="18" s="40" customFormat="true" ht="18" hidden="false" customHeight="true" outlineLevel="0" collapsed="false">
      <c r="A18" s="45" t="n">
        <v>16</v>
      </c>
      <c r="B18" s="45" t="n">
        <v>2016117304</v>
      </c>
      <c r="C18" s="46" t="s">
        <v>323</v>
      </c>
      <c r="D18" s="56" t="s">
        <v>299</v>
      </c>
      <c r="E18" s="56" t="n">
        <f aca="false">G18+H18</f>
        <v>81.7755102040816</v>
      </c>
      <c r="F18" s="46" t="s">
        <v>12</v>
      </c>
      <c r="G18" s="56" t="n">
        <v>81.7755102040816</v>
      </c>
      <c r="H18" s="56" t="n">
        <v>0</v>
      </c>
      <c r="I18" s="53" t="n">
        <v>86</v>
      </c>
      <c r="J18" s="53" t="n">
        <v>81</v>
      </c>
      <c r="K18" s="53" t="n">
        <v>82</v>
      </c>
      <c r="L18" s="53" t="n">
        <v>82</v>
      </c>
      <c r="M18" s="53" t="n">
        <v>82</v>
      </c>
      <c r="N18" s="53" t="n">
        <v>83</v>
      </c>
      <c r="O18" s="53" t="n">
        <v>77</v>
      </c>
      <c r="P18" s="53"/>
      <c r="Q18" s="53" t="n">
        <v>85</v>
      </c>
      <c r="R18" s="53" t="n">
        <v>82</v>
      </c>
      <c r="S18" s="53" t="n">
        <v>77</v>
      </c>
      <c r="T18" s="53" t="n">
        <v>85</v>
      </c>
      <c r="U18" s="53" t="n">
        <v>82</v>
      </c>
      <c r="V18" s="53" t="n">
        <v>84</v>
      </c>
      <c r="W18" s="53" t="n">
        <v>92</v>
      </c>
      <c r="X18" s="53" t="n">
        <v>83</v>
      </c>
      <c r="Y18" s="53" t="n">
        <v>72</v>
      </c>
      <c r="Z18" s="53"/>
      <c r="AA18" s="53" t="n">
        <v>77</v>
      </c>
      <c r="AB18" s="53" t="n">
        <v>69</v>
      </c>
      <c r="AC18" s="53"/>
      <c r="AD18" s="53"/>
      <c r="AE18" s="53"/>
      <c r="AF18" s="53"/>
      <c r="AG18" s="53" t="n">
        <v>77</v>
      </c>
      <c r="AH18" s="53"/>
      <c r="AI18" s="56"/>
      <c r="AJ18" s="56"/>
      <c r="AK18" s="56"/>
      <c r="AL18" s="56"/>
      <c r="AM18" s="56"/>
      <c r="AN18" s="54"/>
      <c r="AO18" s="54"/>
    </row>
    <row r="19" s="40" customFormat="true" ht="18" hidden="false" customHeight="true" outlineLevel="0" collapsed="false">
      <c r="A19" s="45" t="n">
        <v>17</v>
      </c>
      <c r="B19" s="52" t="n">
        <v>2016117342</v>
      </c>
      <c r="C19" s="55" t="s">
        <v>324</v>
      </c>
      <c r="D19" s="52" t="s">
        <v>293</v>
      </c>
      <c r="E19" s="56" t="n">
        <f aca="false">G19+H19</f>
        <v>80.49</v>
      </c>
      <c r="F19" s="46" t="s">
        <v>12</v>
      </c>
      <c r="G19" s="56" t="n">
        <v>79.72</v>
      </c>
      <c r="H19" s="56" t="n">
        <v>0.77</v>
      </c>
      <c r="I19" s="53" t="n">
        <v>82</v>
      </c>
      <c r="J19" s="53" t="n">
        <v>77</v>
      </c>
      <c r="K19" s="53" t="n">
        <v>87</v>
      </c>
      <c r="L19" s="53" t="n">
        <v>79</v>
      </c>
      <c r="M19" s="53" t="n">
        <v>80</v>
      </c>
      <c r="N19" s="53" t="n">
        <v>87</v>
      </c>
      <c r="O19" s="53" t="n">
        <v>72</v>
      </c>
      <c r="P19" s="53" t="n">
        <v>74</v>
      </c>
      <c r="Q19" s="53" t="n">
        <v>81</v>
      </c>
      <c r="R19" s="53" t="n">
        <v>64</v>
      </c>
      <c r="S19" s="53" t="n">
        <v>73</v>
      </c>
      <c r="T19" s="53"/>
      <c r="U19" s="53" t="n">
        <v>75</v>
      </c>
      <c r="V19" s="53" t="n">
        <v>81</v>
      </c>
      <c r="W19" s="53" t="n">
        <v>88</v>
      </c>
      <c r="X19" s="53" t="n">
        <v>86</v>
      </c>
      <c r="Y19" s="53" t="n">
        <v>80</v>
      </c>
      <c r="Z19" s="53"/>
      <c r="AA19" s="53"/>
      <c r="AB19" s="53"/>
      <c r="AC19" s="53" t="n">
        <v>91</v>
      </c>
      <c r="AD19" s="53"/>
      <c r="AE19" s="53"/>
      <c r="AF19" s="53"/>
      <c r="AG19" s="53"/>
      <c r="AH19" s="53"/>
      <c r="AI19" s="56"/>
      <c r="AJ19" s="56"/>
      <c r="AK19" s="56"/>
      <c r="AL19" s="55" t="s">
        <v>325</v>
      </c>
      <c r="AM19" s="56"/>
      <c r="AN19" s="54"/>
      <c r="AO19" s="54"/>
    </row>
    <row r="20" s="40" customFormat="true" ht="18" hidden="false" customHeight="true" outlineLevel="0" collapsed="false">
      <c r="A20" s="45" t="n">
        <v>18</v>
      </c>
      <c r="B20" s="45" t="n">
        <v>2016117309</v>
      </c>
      <c r="C20" s="46" t="s">
        <v>326</v>
      </c>
      <c r="D20" s="56" t="s">
        <v>299</v>
      </c>
      <c r="E20" s="56" t="n">
        <f aca="false">G20+H20</f>
        <v>79.7730612244898</v>
      </c>
      <c r="F20" s="46" t="s">
        <v>12</v>
      </c>
      <c r="G20" s="56" t="n">
        <v>77.6530612244898</v>
      </c>
      <c r="H20" s="56" t="n">
        <v>2.12</v>
      </c>
      <c r="I20" s="53" t="n">
        <v>70</v>
      </c>
      <c r="J20" s="53" t="n">
        <v>73</v>
      </c>
      <c r="K20" s="53" t="n">
        <v>84</v>
      </c>
      <c r="L20" s="53" t="n">
        <v>70</v>
      </c>
      <c r="M20" s="53" t="n">
        <v>63</v>
      </c>
      <c r="N20" s="53" t="n">
        <v>86</v>
      </c>
      <c r="O20" s="53" t="n">
        <v>82</v>
      </c>
      <c r="P20" s="53"/>
      <c r="Q20" s="53" t="n">
        <v>86</v>
      </c>
      <c r="R20" s="53" t="n">
        <v>77</v>
      </c>
      <c r="S20" s="53" t="n">
        <v>71</v>
      </c>
      <c r="T20" s="53" t="n">
        <v>85</v>
      </c>
      <c r="U20" s="53" t="n">
        <v>71</v>
      </c>
      <c r="V20" s="53" t="n">
        <v>85</v>
      </c>
      <c r="W20" s="53" t="n">
        <v>87</v>
      </c>
      <c r="X20" s="53" t="n">
        <v>85</v>
      </c>
      <c r="Y20" s="53" t="n">
        <v>73</v>
      </c>
      <c r="Z20" s="53"/>
      <c r="AA20" s="53"/>
      <c r="AB20" s="53" t="n">
        <v>74</v>
      </c>
      <c r="AC20" s="53"/>
      <c r="AD20" s="53"/>
      <c r="AE20" s="53"/>
      <c r="AF20" s="53"/>
      <c r="AG20" s="53"/>
      <c r="AH20" s="53"/>
      <c r="AI20" s="49" t="s">
        <v>327</v>
      </c>
      <c r="AJ20" s="56"/>
      <c r="AK20" s="56"/>
      <c r="AL20" s="49" t="s">
        <v>328</v>
      </c>
      <c r="AM20" s="56"/>
      <c r="AN20" s="54"/>
      <c r="AO20" s="54"/>
    </row>
    <row r="21" s="40" customFormat="true" ht="18" hidden="false" customHeight="true" outlineLevel="0" collapsed="false">
      <c r="A21" s="45" t="n">
        <v>19</v>
      </c>
      <c r="B21" s="45" t="n">
        <v>2016117307</v>
      </c>
      <c r="C21" s="46" t="s">
        <v>329</v>
      </c>
      <c r="D21" s="56" t="s">
        <v>299</v>
      </c>
      <c r="E21" s="56" t="n">
        <f aca="false">G21+H21</f>
        <v>79.3265306122449</v>
      </c>
      <c r="F21" s="46" t="s">
        <v>12</v>
      </c>
      <c r="G21" s="56" t="n">
        <v>79.3265306122449</v>
      </c>
      <c r="H21" s="56" t="n">
        <v>0</v>
      </c>
      <c r="I21" s="53" t="n">
        <v>76</v>
      </c>
      <c r="J21" s="53" t="n">
        <v>68</v>
      </c>
      <c r="K21" s="53" t="n">
        <v>83</v>
      </c>
      <c r="L21" s="53" t="n">
        <v>70</v>
      </c>
      <c r="M21" s="53" t="n">
        <v>80</v>
      </c>
      <c r="N21" s="53" t="n">
        <v>85</v>
      </c>
      <c r="O21" s="53" t="n">
        <v>83</v>
      </c>
      <c r="P21" s="53"/>
      <c r="Q21" s="53" t="n">
        <v>89</v>
      </c>
      <c r="R21" s="53" t="n">
        <v>78</v>
      </c>
      <c r="S21" s="53" t="n">
        <v>76</v>
      </c>
      <c r="T21" s="53"/>
      <c r="U21" s="53" t="n">
        <v>76</v>
      </c>
      <c r="V21" s="53" t="n">
        <v>83</v>
      </c>
      <c r="W21" s="53" t="n">
        <v>88</v>
      </c>
      <c r="X21" s="53" t="n">
        <v>82</v>
      </c>
      <c r="Y21" s="53" t="n">
        <v>75</v>
      </c>
      <c r="Z21" s="53"/>
      <c r="AA21" s="53"/>
      <c r="AB21" s="53" t="n">
        <v>77</v>
      </c>
      <c r="AC21" s="53"/>
      <c r="AD21" s="53"/>
      <c r="AE21" s="53" t="n">
        <v>73</v>
      </c>
      <c r="AF21" s="53"/>
      <c r="AG21" s="53"/>
      <c r="AH21" s="53"/>
      <c r="AI21" s="56"/>
      <c r="AJ21" s="56"/>
      <c r="AK21" s="56"/>
      <c r="AL21" s="56"/>
      <c r="AM21" s="56"/>
      <c r="AN21" s="54"/>
      <c r="AO21" s="54"/>
    </row>
    <row r="22" s="40" customFormat="true" ht="18" hidden="false" customHeight="true" outlineLevel="0" collapsed="false">
      <c r="A22" s="45" t="n">
        <v>20</v>
      </c>
      <c r="B22" s="52" t="n">
        <v>2016117361</v>
      </c>
      <c r="C22" s="46" t="s">
        <v>330</v>
      </c>
      <c r="D22" s="52" t="s">
        <v>293</v>
      </c>
      <c r="E22" s="56" t="n">
        <f aca="false">G22+H22</f>
        <v>76.9244897959184</v>
      </c>
      <c r="F22" s="46" t="s">
        <v>12</v>
      </c>
      <c r="G22" s="56" t="n">
        <v>75.2244897959184</v>
      </c>
      <c r="H22" s="56" t="n">
        <v>1.7</v>
      </c>
      <c r="I22" s="53" t="n">
        <v>75</v>
      </c>
      <c r="J22" s="53" t="n">
        <v>79</v>
      </c>
      <c r="K22" s="53" t="n">
        <v>80</v>
      </c>
      <c r="L22" s="53" t="n">
        <v>65</v>
      </c>
      <c r="M22" s="53" t="n">
        <v>80</v>
      </c>
      <c r="N22" s="53" t="n">
        <v>72</v>
      </c>
      <c r="O22" s="53" t="n">
        <v>67</v>
      </c>
      <c r="P22" s="53" t="n">
        <v>78</v>
      </c>
      <c r="Q22" s="53" t="n">
        <v>84</v>
      </c>
      <c r="R22" s="53" t="n">
        <v>71</v>
      </c>
      <c r="S22" s="53" t="n">
        <v>70</v>
      </c>
      <c r="T22" s="53" t="n">
        <v>85</v>
      </c>
      <c r="U22" s="53" t="n">
        <v>70</v>
      </c>
      <c r="V22" s="53" t="n">
        <v>77</v>
      </c>
      <c r="W22" s="53" t="n">
        <v>88</v>
      </c>
      <c r="X22" s="53" t="n">
        <v>77</v>
      </c>
      <c r="Y22" s="53" t="n">
        <v>71</v>
      </c>
      <c r="Z22" s="53"/>
      <c r="AA22" s="53"/>
      <c r="AB22" s="53"/>
      <c r="AC22" s="53"/>
      <c r="AD22" s="53"/>
      <c r="AE22" s="53"/>
      <c r="AF22" s="53" t="n">
        <v>86</v>
      </c>
      <c r="AG22" s="53"/>
      <c r="AH22" s="53"/>
      <c r="AI22" s="46" t="s">
        <v>331</v>
      </c>
      <c r="AJ22" s="46"/>
      <c r="AK22" s="56"/>
      <c r="AL22" s="46" t="s">
        <v>332</v>
      </c>
      <c r="AM22" s="56"/>
      <c r="AN22" s="54"/>
      <c r="AO22" s="54"/>
    </row>
    <row r="23" s="40" customFormat="true" ht="18" hidden="false" customHeight="true" outlineLevel="0" collapsed="false">
      <c r="A23" s="45" t="n">
        <v>21</v>
      </c>
      <c r="B23" s="52" t="n">
        <v>2016117346</v>
      </c>
      <c r="C23" s="46" t="s">
        <v>333</v>
      </c>
      <c r="D23" s="52" t="s">
        <v>293</v>
      </c>
      <c r="E23" s="56" t="n">
        <f aca="false">G23+H23</f>
        <v>76.5836734693878</v>
      </c>
      <c r="F23" s="46" t="s">
        <v>12</v>
      </c>
      <c r="G23" s="56" t="n">
        <v>76.1836734693878</v>
      </c>
      <c r="H23" s="56" t="n">
        <v>0.4</v>
      </c>
      <c r="I23" s="53" t="n">
        <v>81</v>
      </c>
      <c r="J23" s="53" t="n">
        <v>60</v>
      </c>
      <c r="K23" s="53" t="n">
        <v>86</v>
      </c>
      <c r="L23" s="53" t="n">
        <v>66</v>
      </c>
      <c r="M23" s="53" t="n">
        <v>65</v>
      </c>
      <c r="N23" s="53" t="n">
        <v>78</v>
      </c>
      <c r="O23" s="53" t="n">
        <v>73</v>
      </c>
      <c r="P23" s="53"/>
      <c r="Q23" s="53" t="n">
        <v>82</v>
      </c>
      <c r="R23" s="53" t="n">
        <v>72</v>
      </c>
      <c r="S23" s="53" t="n">
        <v>72</v>
      </c>
      <c r="T23" s="53"/>
      <c r="U23" s="53" t="n">
        <v>69</v>
      </c>
      <c r="V23" s="53" t="n">
        <v>78</v>
      </c>
      <c r="W23" s="53" t="n">
        <v>83</v>
      </c>
      <c r="X23" s="53" t="n">
        <v>82</v>
      </c>
      <c r="Y23" s="53" t="n">
        <v>89</v>
      </c>
      <c r="Z23" s="53"/>
      <c r="AA23" s="53"/>
      <c r="AB23" s="53"/>
      <c r="AC23" s="53"/>
      <c r="AD23" s="53"/>
      <c r="AE23" s="53"/>
      <c r="AF23" s="53" t="n">
        <v>89</v>
      </c>
      <c r="AG23" s="53"/>
      <c r="AH23" s="53" t="n">
        <v>90</v>
      </c>
      <c r="AI23" s="55" t="s">
        <v>334</v>
      </c>
      <c r="AJ23" s="56"/>
      <c r="AK23" s="56"/>
      <c r="AL23" s="56"/>
      <c r="AM23" s="56"/>
      <c r="AN23" s="54"/>
      <c r="AO23" s="54"/>
    </row>
    <row r="24" s="40" customFormat="true" ht="18" hidden="false" customHeight="true" outlineLevel="0" collapsed="false">
      <c r="A24" s="45" t="n">
        <v>22</v>
      </c>
      <c r="B24" s="52" t="n">
        <v>2016117351</v>
      </c>
      <c r="C24" s="55" t="s">
        <v>335</v>
      </c>
      <c r="D24" s="52" t="s">
        <v>293</v>
      </c>
      <c r="E24" s="56" t="n">
        <f aca="false">G24+H24</f>
        <v>72</v>
      </c>
      <c r="F24" s="55" t="s">
        <v>12</v>
      </c>
      <c r="G24" s="56" t="n">
        <v>72</v>
      </c>
      <c r="H24" s="56" t="n">
        <v>0</v>
      </c>
      <c r="I24" s="53" t="n">
        <v>64</v>
      </c>
      <c r="J24" s="57" t="n">
        <v>63</v>
      </c>
      <c r="K24" s="53" t="n">
        <v>87</v>
      </c>
      <c r="L24" s="53" t="n">
        <v>61</v>
      </c>
      <c r="M24" s="53" t="n">
        <v>78</v>
      </c>
      <c r="N24" s="53" t="n">
        <v>76</v>
      </c>
      <c r="O24" s="53" t="n">
        <v>73</v>
      </c>
      <c r="P24" s="53" t="n">
        <v>77</v>
      </c>
      <c r="Q24" s="53" t="n">
        <v>80</v>
      </c>
      <c r="R24" s="53" t="n">
        <v>75</v>
      </c>
      <c r="S24" s="53" t="n">
        <v>64</v>
      </c>
      <c r="T24" s="53" t="n">
        <v>85</v>
      </c>
      <c r="U24" s="53" t="n">
        <v>63</v>
      </c>
      <c r="V24" s="53" t="n">
        <v>76</v>
      </c>
      <c r="W24" s="53" t="n">
        <v>85</v>
      </c>
      <c r="X24" s="53" t="n">
        <v>73</v>
      </c>
      <c r="Y24" s="53" t="n">
        <v>77</v>
      </c>
      <c r="Z24" s="53"/>
      <c r="AA24" s="53"/>
      <c r="AB24" s="53"/>
      <c r="AC24" s="53"/>
      <c r="AD24" s="53"/>
      <c r="AE24" s="53"/>
      <c r="AF24" s="53"/>
      <c r="AG24" s="53"/>
      <c r="AH24" s="53"/>
      <c r="AI24" s="56"/>
      <c r="AJ24" s="56"/>
      <c r="AK24" s="56"/>
      <c r="AL24" s="56"/>
      <c r="AM24" s="56"/>
      <c r="AN24" s="54"/>
      <c r="AO24" s="54"/>
    </row>
    <row r="25" s="40" customFormat="true" ht="18" hidden="false" customHeight="true" outlineLevel="0" collapsed="false">
      <c r="A25" s="58"/>
      <c r="B25" s="58"/>
      <c r="C25" s="43"/>
      <c r="D25" s="43"/>
      <c r="E25" s="43"/>
      <c r="F25" s="43"/>
      <c r="G25" s="43"/>
      <c r="H25" s="43"/>
      <c r="I25" s="43"/>
      <c r="J25" s="43"/>
      <c r="K25" s="43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3"/>
      <c r="AM25" s="43"/>
      <c r="AN25" s="43"/>
      <c r="AO25" s="43"/>
      <c r="AP25" s="43"/>
    </row>
    <row r="26" s="40" customFormat="true" ht="18" hidden="false" customHeight="true" outlineLevel="0" collapsed="false">
      <c r="A26" s="58"/>
      <c r="B26" s="58"/>
      <c r="C26" s="43"/>
      <c r="D26" s="43"/>
      <c r="E26" s="43"/>
      <c r="F26" s="43"/>
      <c r="G26" s="43"/>
      <c r="H26" s="43"/>
      <c r="I26" s="43"/>
      <c r="J26" s="43"/>
      <c r="K26" s="43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3"/>
      <c r="AM26" s="43"/>
      <c r="AN26" s="43"/>
      <c r="AO26" s="43"/>
      <c r="AP26" s="43"/>
    </row>
    <row r="27" s="40" customFormat="true" ht="18" hidden="false" customHeight="true" outlineLevel="0" collapsed="false">
      <c r="A27" s="58"/>
      <c r="B27" s="58"/>
      <c r="C27" s="43"/>
      <c r="D27" s="43"/>
      <c r="E27" s="43"/>
      <c r="F27" s="43"/>
      <c r="G27" s="43"/>
      <c r="H27" s="43"/>
      <c r="I27" s="43"/>
      <c r="J27" s="43"/>
      <c r="K27" s="43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3"/>
      <c r="AM27" s="43"/>
      <c r="AN27" s="43"/>
      <c r="AO27" s="43"/>
      <c r="AP27" s="43"/>
    </row>
    <row r="28" s="40" customFormat="true" ht="18" hidden="false" customHeight="true" outlineLevel="0" collapsed="false">
      <c r="A28" s="58"/>
      <c r="B28" s="58"/>
      <c r="C28" s="43"/>
      <c r="D28" s="43"/>
      <c r="E28" s="43"/>
      <c r="F28" s="43"/>
      <c r="G28" s="43"/>
      <c r="H28" s="43"/>
      <c r="I28" s="43"/>
      <c r="J28" s="43"/>
      <c r="K28" s="43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3"/>
      <c r="AM28" s="43"/>
      <c r="AN28" s="43"/>
      <c r="AO28" s="43"/>
      <c r="AP28" s="43"/>
    </row>
    <row r="29" s="40" customFormat="true" ht="18" hidden="false" customHeight="true" outlineLevel="0" collapsed="false">
      <c r="A29" s="58"/>
      <c r="B29" s="58"/>
      <c r="C29" s="43"/>
      <c r="D29" s="43"/>
      <c r="E29" s="43"/>
      <c r="F29" s="43"/>
      <c r="G29" s="43"/>
      <c r="H29" s="43"/>
      <c r="I29" s="43"/>
      <c r="J29" s="43"/>
      <c r="K29" s="43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3"/>
      <c r="AM29" s="43"/>
      <c r="AN29" s="43"/>
      <c r="AO29" s="43"/>
      <c r="AP29" s="43"/>
    </row>
    <row r="30" s="40" customFormat="true" ht="18" hidden="false" customHeight="true" outlineLevel="0" collapsed="false">
      <c r="A30" s="58"/>
      <c r="B30" s="58"/>
      <c r="C30" s="43"/>
      <c r="D30" s="43"/>
      <c r="E30" s="43"/>
      <c r="F30" s="43"/>
      <c r="G30" s="43"/>
      <c r="H30" s="43"/>
      <c r="I30" s="43"/>
      <c r="J30" s="43"/>
      <c r="K30" s="43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3"/>
      <c r="AM30" s="43"/>
      <c r="AN30" s="43"/>
      <c r="AO30" s="43"/>
      <c r="AP30" s="43"/>
    </row>
    <row r="31" s="40" customFormat="true" ht="18" hidden="false" customHeight="true" outlineLevel="0" collapsed="false">
      <c r="A31" s="58"/>
      <c r="B31" s="58"/>
      <c r="C31" s="43"/>
      <c r="D31" s="43"/>
      <c r="E31" s="43"/>
      <c r="F31" s="43"/>
      <c r="G31" s="43"/>
      <c r="H31" s="43"/>
      <c r="I31" s="43"/>
      <c r="J31" s="43"/>
      <c r="K31" s="43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3"/>
      <c r="AM31" s="43"/>
      <c r="AN31" s="43"/>
      <c r="AO31" s="43"/>
      <c r="AP31" s="43"/>
    </row>
    <row r="32" s="40" customFormat="true" ht="18" hidden="false" customHeight="true" outlineLevel="0" collapsed="false">
      <c r="A32" s="58"/>
      <c r="B32" s="58"/>
      <c r="C32" s="43"/>
      <c r="D32" s="43"/>
      <c r="E32" s="43"/>
      <c r="F32" s="43"/>
      <c r="G32" s="43"/>
      <c r="H32" s="43"/>
      <c r="I32" s="43"/>
      <c r="J32" s="43"/>
      <c r="K32" s="43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3"/>
      <c r="AM32" s="43"/>
      <c r="AN32" s="43"/>
      <c r="AO32" s="43"/>
      <c r="AP32" s="43"/>
    </row>
    <row r="33" s="40" customFormat="true" ht="18" hidden="false" customHeight="true" outlineLevel="0" collapsed="false">
      <c r="A33" s="58"/>
      <c r="B33" s="58"/>
      <c r="C33" s="43"/>
      <c r="D33" s="43"/>
      <c r="E33" s="43"/>
      <c r="F33" s="43"/>
      <c r="G33" s="43"/>
      <c r="H33" s="43"/>
      <c r="I33" s="43"/>
      <c r="J33" s="43"/>
      <c r="K33" s="43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3"/>
      <c r="AM33" s="43"/>
      <c r="AN33" s="43"/>
      <c r="AO33" s="43"/>
      <c r="AP33" s="43"/>
    </row>
    <row r="34" s="40" customFormat="true" ht="18" hidden="false" customHeight="true" outlineLevel="0" collapsed="false">
      <c r="A34" s="58"/>
      <c r="B34" s="58"/>
      <c r="C34" s="43"/>
      <c r="D34" s="43"/>
      <c r="E34" s="43"/>
      <c r="F34" s="43"/>
      <c r="G34" s="43"/>
      <c r="H34" s="43"/>
      <c r="I34" s="43"/>
      <c r="J34" s="43"/>
      <c r="K34" s="43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3"/>
      <c r="AM34" s="43"/>
      <c r="AN34" s="43"/>
      <c r="AO34" s="43"/>
      <c r="AP34" s="43"/>
    </row>
    <row r="35" s="40" customFormat="true" ht="18" hidden="false" customHeight="true" outlineLevel="0" collapsed="false">
      <c r="A35" s="58"/>
      <c r="B35" s="58"/>
      <c r="C35" s="43"/>
      <c r="D35" s="43"/>
      <c r="E35" s="43"/>
      <c r="F35" s="43"/>
      <c r="G35" s="43"/>
      <c r="H35" s="43"/>
      <c r="I35" s="43"/>
      <c r="J35" s="43"/>
      <c r="K35" s="43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3"/>
      <c r="AM35" s="43"/>
      <c r="AN35" s="43"/>
      <c r="AO35" s="43"/>
      <c r="AP35" s="43"/>
    </row>
    <row r="36" s="40" customFormat="true" ht="18" hidden="false" customHeight="true" outlineLevel="0" collapsed="false">
      <c r="A36" s="58"/>
      <c r="B36" s="58"/>
      <c r="C36" s="43"/>
      <c r="D36" s="43"/>
      <c r="E36" s="43"/>
      <c r="F36" s="43"/>
      <c r="G36" s="43"/>
      <c r="H36" s="43"/>
      <c r="I36" s="43"/>
      <c r="J36" s="43"/>
      <c r="K36" s="43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3"/>
      <c r="AM36" s="43"/>
      <c r="AN36" s="43"/>
      <c r="AO36" s="43"/>
      <c r="AP36" s="43"/>
    </row>
    <row r="37" s="40" customFormat="true" ht="18" hidden="false" customHeight="true" outlineLevel="0" collapsed="false">
      <c r="A37" s="58"/>
      <c r="B37" s="58"/>
      <c r="C37" s="43"/>
      <c r="D37" s="43"/>
      <c r="E37" s="43"/>
      <c r="F37" s="43"/>
      <c r="G37" s="43"/>
      <c r="H37" s="43"/>
      <c r="I37" s="43"/>
      <c r="J37" s="43"/>
      <c r="K37" s="43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3"/>
      <c r="AM37" s="43"/>
      <c r="AN37" s="43"/>
      <c r="AO37" s="43"/>
      <c r="AP37" s="43"/>
    </row>
    <row r="38" s="40" customFormat="true" ht="18" hidden="false" customHeight="true" outlineLevel="0" collapsed="false">
      <c r="A38" s="58"/>
      <c r="B38" s="58"/>
      <c r="C38" s="43"/>
      <c r="D38" s="43"/>
      <c r="E38" s="43"/>
      <c r="F38" s="43"/>
      <c r="G38" s="43"/>
      <c r="H38" s="43"/>
      <c r="I38" s="43"/>
      <c r="J38" s="43"/>
      <c r="K38" s="43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3"/>
      <c r="AM38" s="43"/>
      <c r="AN38" s="43"/>
      <c r="AO38" s="43"/>
      <c r="AP38" s="43"/>
    </row>
    <row r="39" s="40" customFormat="true" ht="13.5" hidden="false" customHeight="false" outlineLevel="0" collapsed="false">
      <c r="A39" s="39"/>
      <c r="B39" s="39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3"/>
      <c r="AM39" s="43"/>
      <c r="AN39" s="43"/>
      <c r="AO39" s="43"/>
      <c r="AP39" s="43"/>
    </row>
    <row r="40" s="40" customFormat="true" ht="13.5" hidden="false" customHeight="false" outlineLevel="0" collapsed="false">
      <c r="A40" s="39"/>
      <c r="B40" s="39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3"/>
      <c r="AM40" s="43"/>
      <c r="AN40" s="43"/>
      <c r="AO40" s="43"/>
      <c r="AP40" s="43"/>
    </row>
    <row r="41" s="40" customFormat="true" ht="13.5" hidden="false" customHeight="false" outlineLevel="0" collapsed="false">
      <c r="A41" s="39"/>
      <c r="B41" s="39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3"/>
      <c r="AM41" s="43"/>
      <c r="AN41" s="43"/>
      <c r="AO41" s="43"/>
      <c r="AP41" s="43"/>
    </row>
    <row r="42" s="40" customFormat="true" ht="13.5" hidden="false" customHeight="false" outlineLevel="0" collapsed="false">
      <c r="A42" s="39"/>
      <c r="B42" s="39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3"/>
      <c r="AM42" s="43"/>
      <c r="AN42" s="43"/>
      <c r="AO42" s="43"/>
      <c r="AP42" s="43"/>
    </row>
    <row r="43" s="40" customFormat="true" ht="13.5" hidden="false" customHeight="false" outlineLevel="0" collapsed="false">
      <c r="A43" s="39"/>
      <c r="B43" s="39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3"/>
      <c r="AM43" s="43"/>
      <c r="AN43" s="43"/>
      <c r="AO43" s="43"/>
      <c r="AP43" s="43"/>
    </row>
    <row r="44" s="40" customFormat="true" ht="13.5" hidden="false" customHeight="false" outlineLevel="0" collapsed="false">
      <c r="A44" s="39"/>
      <c r="B44" s="39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3"/>
      <c r="AM44" s="43"/>
      <c r="AN44" s="43"/>
      <c r="AO44" s="43"/>
      <c r="AP44" s="43"/>
    </row>
    <row r="45" s="40" customFormat="true" ht="13.5" hidden="false" customHeight="false" outlineLevel="0" collapsed="false">
      <c r="A45" s="39"/>
      <c r="B45" s="39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3"/>
      <c r="AM45" s="43"/>
      <c r="AN45" s="43"/>
      <c r="AO45" s="43"/>
      <c r="AP45" s="43"/>
    </row>
    <row r="46" s="40" customFormat="true" ht="13.5" hidden="false" customHeight="false" outlineLevel="0" collapsed="false">
      <c r="A46" s="39"/>
      <c r="B46" s="39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3"/>
      <c r="AM46" s="43"/>
      <c r="AN46" s="43"/>
      <c r="AO46" s="43"/>
      <c r="AP46" s="43"/>
    </row>
    <row r="47" s="40" customFormat="true" ht="13.5" hidden="false" customHeight="false" outlineLevel="0" collapsed="false">
      <c r="A47" s="39"/>
      <c r="B47" s="39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3"/>
      <c r="AM47" s="43"/>
      <c r="AN47" s="43"/>
      <c r="AO47" s="43"/>
      <c r="AP47" s="43"/>
    </row>
    <row r="48" s="40" customFormat="true" ht="13.5" hidden="false" customHeight="false" outlineLevel="0" collapsed="false">
      <c r="A48" s="39"/>
      <c r="B48" s="39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3"/>
      <c r="AM48" s="43"/>
      <c r="AN48" s="43"/>
      <c r="AO48" s="43"/>
      <c r="AP48" s="43"/>
    </row>
    <row r="49" s="40" customFormat="true" ht="13.5" hidden="false" customHeight="false" outlineLevel="0" collapsed="false">
      <c r="A49" s="39"/>
      <c r="B49" s="39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3"/>
      <c r="AM49" s="43"/>
      <c r="AN49" s="43"/>
      <c r="AO49" s="43"/>
      <c r="AP49" s="43"/>
    </row>
    <row r="50" s="40" customFormat="true" ht="13.5" hidden="false" customHeight="false" outlineLevel="0" collapsed="false">
      <c r="A50" s="39"/>
      <c r="B50" s="39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3"/>
      <c r="AM50" s="43"/>
      <c r="AN50" s="43"/>
      <c r="AO50" s="43"/>
      <c r="AP50" s="43"/>
    </row>
    <row r="51" s="40" customFormat="true" ht="13.5" hidden="false" customHeight="false" outlineLevel="0" collapsed="false">
      <c r="A51" s="39"/>
      <c r="B51" s="39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3"/>
      <c r="AM51" s="43"/>
      <c r="AN51" s="43"/>
      <c r="AO51" s="43"/>
      <c r="AP51" s="43"/>
    </row>
    <row r="52" s="40" customFormat="true" ht="13.5" hidden="false" customHeight="false" outlineLevel="0" collapsed="false">
      <c r="A52" s="39"/>
      <c r="B52" s="39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3"/>
      <c r="AM52" s="43"/>
      <c r="AN52" s="43"/>
      <c r="AO52" s="43"/>
      <c r="AP52" s="43"/>
    </row>
    <row r="53" s="40" customFormat="true" ht="13.5" hidden="false" customHeight="false" outlineLevel="0" collapsed="false">
      <c r="A53" s="39"/>
      <c r="B53" s="39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3"/>
      <c r="AM53" s="43"/>
      <c r="AN53" s="43"/>
      <c r="AO53" s="43"/>
      <c r="AP53" s="43"/>
    </row>
    <row r="54" s="40" customFormat="true" ht="13.5" hidden="false" customHeight="false" outlineLevel="0" collapsed="false">
      <c r="A54" s="39"/>
      <c r="B54" s="39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3"/>
      <c r="AM54" s="43"/>
      <c r="AN54" s="43"/>
      <c r="AO54" s="43"/>
      <c r="AP54" s="43"/>
    </row>
    <row r="55" s="40" customFormat="true" ht="13.5" hidden="false" customHeight="false" outlineLevel="0" collapsed="false">
      <c r="A55" s="39"/>
      <c r="B55" s="39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3"/>
      <c r="AM55" s="43"/>
      <c r="AN55" s="43"/>
      <c r="AO55" s="43"/>
      <c r="AP55" s="43"/>
    </row>
    <row r="56" s="40" customFormat="true" ht="13.5" hidden="false" customHeight="false" outlineLevel="0" collapsed="false">
      <c r="A56" s="39"/>
      <c r="B56" s="39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3"/>
      <c r="AM56" s="43"/>
      <c r="AN56" s="43"/>
      <c r="AO56" s="43"/>
      <c r="AP56" s="43"/>
    </row>
    <row r="57" s="40" customFormat="true" ht="13.5" hidden="false" customHeight="false" outlineLevel="0" collapsed="false">
      <c r="A57" s="39"/>
      <c r="B57" s="39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3"/>
      <c r="AM57" s="43"/>
      <c r="AN57" s="43"/>
      <c r="AO57" s="43"/>
      <c r="AP57" s="43"/>
    </row>
    <row r="58" s="40" customFormat="true" ht="13.5" hidden="false" customHeight="false" outlineLevel="0" collapsed="false">
      <c r="A58" s="39"/>
      <c r="B58" s="39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3"/>
      <c r="AM58" s="43"/>
      <c r="AN58" s="43"/>
      <c r="AO58" s="43"/>
      <c r="AP58" s="43"/>
    </row>
    <row r="59" s="40" customFormat="true" ht="13.5" hidden="false" customHeight="false" outlineLevel="0" collapsed="false">
      <c r="A59" s="39"/>
      <c r="B59" s="39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3"/>
      <c r="AM59" s="43"/>
      <c r="AN59" s="43"/>
      <c r="AO59" s="43"/>
      <c r="AP59" s="43"/>
    </row>
    <row r="60" s="40" customFormat="true" ht="13.5" hidden="false" customHeight="false" outlineLevel="0" collapsed="false">
      <c r="A60" s="39"/>
      <c r="B60" s="39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3"/>
      <c r="AM60" s="43"/>
      <c r="AN60" s="43"/>
      <c r="AO60" s="43"/>
      <c r="AP60" s="43"/>
    </row>
    <row r="61" s="40" customFormat="true" ht="13.5" hidden="false" customHeight="false" outlineLevel="0" collapsed="false">
      <c r="A61" s="39"/>
      <c r="B61" s="39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3"/>
      <c r="AM61" s="43"/>
      <c r="AN61" s="43"/>
      <c r="AO61" s="43"/>
      <c r="AP61" s="43"/>
    </row>
    <row r="62" s="40" customFormat="true" ht="13.5" hidden="false" customHeight="false" outlineLevel="0" collapsed="false">
      <c r="A62" s="39"/>
      <c r="B62" s="39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3"/>
      <c r="AM62" s="43"/>
      <c r="AN62" s="43"/>
      <c r="AO62" s="43"/>
      <c r="AP62" s="43"/>
    </row>
    <row r="63" s="40" customFormat="true" ht="13.5" hidden="false" customHeight="false" outlineLevel="0" collapsed="false">
      <c r="A63" s="39"/>
      <c r="B63" s="39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3"/>
      <c r="AM63" s="43"/>
      <c r="AN63" s="43"/>
      <c r="AO63" s="43"/>
      <c r="AP63" s="43"/>
    </row>
    <row r="64" s="40" customFormat="true" ht="13.5" hidden="false" customHeight="false" outlineLevel="0" collapsed="false">
      <c r="A64" s="39"/>
      <c r="B64" s="39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3"/>
      <c r="AM64" s="43"/>
      <c r="AN64" s="43"/>
      <c r="AO64" s="43"/>
      <c r="AP64" s="43"/>
    </row>
    <row r="65" s="40" customFormat="true" ht="13.5" hidden="false" customHeight="false" outlineLevel="0" collapsed="false">
      <c r="A65" s="39"/>
      <c r="B65" s="39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3"/>
      <c r="AM65" s="43"/>
      <c r="AN65" s="43"/>
      <c r="AO65" s="43"/>
      <c r="AP65" s="43"/>
    </row>
    <row r="66" s="40" customFormat="true" ht="13.5" hidden="false" customHeight="false" outlineLevel="0" collapsed="false">
      <c r="A66" s="39"/>
      <c r="B66" s="39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3"/>
      <c r="AM66" s="43"/>
      <c r="AN66" s="43"/>
      <c r="AO66" s="43"/>
      <c r="AP66" s="43"/>
    </row>
    <row r="67" s="40" customFormat="true" ht="13.5" hidden="false" customHeight="false" outlineLevel="0" collapsed="false">
      <c r="A67" s="39"/>
      <c r="B67" s="39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3"/>
      <c r="AM67" s="43"/>
      <c r="AN67" s="43"/>
      <c r="AO67" s="43"/>
      <c r="AP67" s="43"/>
    </row>
    <row r="68" s="40" customFormat="true" ht="13.5" hidden="false" customHeight="false" outlineLevel="0" collapsed="false">
      <c r="A68" s="39"/>
      <c r="B68" s="39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3"/>
      <c r="AM68" s="43"/>
      <c r="AN68" s="43"/>
      <c r="AO68" s="43"/>
      <c r="AP68" s="43"/>
    </row>
    <row r="69" s="40" customFormat="true" ht="13.5" hidden="false" customHeight="false" outlineLevel="0" collapsed="false">
      <c r="A69" s="39"/>
      <c r="B69" s="39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3"/>
      <c r="AM69" s="43"/>
      <c r="AN69" s="43"/>
      <c r="AO69" s="43"/>
      <c r="AP69" s="43"/>
    </row>
    <row r="70" s="40" customFormat="true" ht="13.5" hidden="false" customHeight="false" outlineLevel="0" collapsed="false">
      <c r="A70" s="39"/>
      <c r="B70" s="39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3"/>
      <c r="AM70" s="43"/>
      <c r="AN70" s="43"/>
      <c r="AO70" s="43"/>
      <c r="AP70" s="43"/>
    </row>
    <row r="71" s="40" customFormat="true" ht="13.5" hidden="false" customHeight="false" outlineLevel="0" collapsed="false">
      <c r="A71" s="39"/>
      <c r="B71" s="39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3"/>
      <c r="AM71" s="43"/>
      <c r="AN71" s="43"/>
      <c r="AO71" s="43"/>
      <c r="AP71" s="43"/>
    </row>
    <row r="72" s="40" customFormat="true" ht="13.5" hidden="false" customHeight="false" outlineLevel="0" collapsed="false">
      <c r="A72" s="39"/>
      <c r="B72" s="39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3"/>
      <c r="AM72" s="43"/>
      <c r="AN72" s="43"/>
      <c r="AO72" s="43"/>
      <c r="AP72" s="43"/>
    </row>
    <row r="73" s="40" customFormat="true" ht="13.5" hidden="false" customHeight="false" outlineLevel="0" collapsed="false">
      <c r="A73" s="39"/>
      <c r="B73" s="39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3"/>
      <c r="AM73" s="43"/>
      <c r="AN73" s="43"/>
      <c r="AO73" s="43"/>
      <c r="AP73" s="43"/>
    </row>
    <row r="74" s="40" customFormat="true" ht="13.5" hidden="false" customHeight="false" outlineLevel="0" collapsed="false">
      <c r="A74" s="39"/>
      <c r="B74" s="39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3"/>
      <c r="AM74" s="43"/>
      <c r="AN74" s="43"/>
      <c r="AO74" s="43"/>
      <c r="AP74" s="43"/>
    </row>
    <row r="75" s="40" customFormat="true" ht="13.5" hidden="false" customHeight="false" outlineLevel="0" collapsed="false">
      <c r="A75" s="39"/>
      <c r="B75" s="39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3"/>
      <c r="AM75" s="43"/>
      <c r="AN75" s="43"/>
      <c r="AO75" s="43"/>
      <c r="AP75" s="43"/>
    </row>
    <row r="76" s="40" customFormat="true" ht="13.5" hidden="false" customHeight="false" outlineLevel="0" collapsed="false">
      <c r="A76" s="39"/>
      <c r="B76" s="39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3"/>
      <c r="AM76" s="43"/>
      <c r="AN76" s="43"/>
      <c r="AO76" s="43"/>
      <c r="AP76" s="43"/>
    </row>
    <row r="77" s="40" customFormat="true" ht="13.5" hidden="false" customHeight="false" outlineLevel="0" collapsed="false">
      <c r="A77" s="39"/>
      <c r="B77" s="39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3"/>
      <c r="AM77" s="43"/>
      <c r="AN77" s="43"/>
      <c r="AO77" s="43"/>
      <c r="AP77" s="43"/>
    </row>
    <row r="78" s="40" customFormat="true" ht="13.5" hidden="false" customHeight="false" outlineLevel="0" collapsed="false">
      <c r="A78" s="39"/>
      <c r="B78" s="39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3"/>
      <c r="AM78" s="43"/>
      <c r="AN78" s="43"/>
      <c r="AO78" s="43"/>
      <c r="AP78" s="43"/>
    </row>
    <row r="79" s="40" customFormat="true" ht="13.5" hidden="false" customHeight="false" outlineLevel="0" collapsed="false">
      <c r="A79" s="39"/>
      <c r="B79" s="39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3"/>
      <c r="AM79" s="43"/>
      <c r="AN79" s="43"/>
      <c r="AO79" s="43"/>
      <c r="AP79" s="43"/>
    </row>
    <row r="80" s="40" customFormat="true" ht="13.5" hidden="false" customHeight="false" outlineLevel="0" collapsed="false">
      <c r="A80" s="39"/>
      <c r="B80" s="39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3"/>
      <c r="AM80" s="43"/>
      <c r="AN80" s="43"/>
      <c r="AO80" s="43"/>
      <c r="AP80" s="43"/>
    </row>
    <row r="81" s="40" customFormat="true" ht="13.5" hidden="false" customHeight="false" outlineLevel="0" collapsed="false">
      <c r="A81" s="39"/>
      <c r="B81" s="39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3"/>
      <c r="AM81" s="43"/>
      <c r="AN81" s="43"/>
      <c r="AO81" s="43"/>
      <c r="AP81" s="43"/>
    </row>
    <row r="82" s="40" customFormat="true" ht="13.5" hidden="false" customHeight="false" outlineLevel="0" collapsed="false">
      <c r="A82" s="39"/>
      <c r="B82" s="39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3"/>
      <c r="AM82" s="43"/>
      <c r="AN82" s="43"/>
      <c r="AO82" s="43"/>
      <c r="AP82" s="43"/>
    </row>
    <row r="83" s="40" customFormat="true" ht="13.5" hidden="false" customHeight="false" outlineLevel="0" collapsed="false">
      <c r="A83" s="39"/>
      <c r="B83" s="39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3"/>
      <c r="AM83" s="43"/>
      <c r="AN83" s="43"/>
      <c r="AO83" s="43"/>
      <c r="AP83" s="43"/>
    </row>
    <row r="84" s="40" customFormat="true" ht="13.5" hidden="false" customHeight="false" outlineLevel="0" collapsed="false">
      <c r="A84" s="39"/>
      <c r="B84" s="39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3"/>
      <c r="AM84" s="43"/>
      <c r="AN84" s="43"/>
      <c r="AO84" s="43"/>
      <c r="AP84" s="43"/>
    </row>
    <row r="85" s="40" customFormat="true" ht="13.5" hidden="false" customHeight="false" outlineLevel="0" collapsed="false">
      <c r="A85" s="39"/>
      <c r="B85" s="39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3"/>
      <c r="AM85" s="43"/>
      <c r="AN85" s="43"/>
      <c r="AO85" s="43"/>
      <c r="AP85" s="43"/>
    </row>
    <row r="86" s="40" customFormat="true" ht="13.5" hidden="false" customHeight="false" outlineLevel="0" collapsed="false">
      <c r="A86" s="39"/>
      <c r="B86" s="39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3"/>
      <c r="AM86" s="43"/>
      <c r="AN86" s="43"/>
      <c r="AO86" s="43"/>
      <c r="AP86" s="43"/>
    </row>
    <row r="87" s="40" customFormat="true" ht="13.5" hidden="false" customHeight="false" outlineLevel="0" collapsed="false">
      <c r="A87" s="39"/>
      <c r="B87" s="39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3"/>
      <c r="AM87" s="43"/>
      <c r="AN87" s="43"/>
      <c r="AO87" s="43"/>
      <c r="AP87" s="43"/>
    </row>
    <row r="88" s="40" customFormat="true" ht="13.5" hidden="false" customHeight="false" outlineLevel="0" collapsed="false">
      <c r="A88" s="39"/>
      <c r="B88" s="39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3"/>
      <c r="AM88" s="43"/>
      <c r="AN88" s="43"/>
      <c r="AO88" s="43"/>
      <c r="AP88" s="43"/>
    </row>
    <row r="89" s="40" customFormat="true" ht="13.5" hidden="false" customHeight="false" outlineLevel="0" collapsed="false">
      <c r="A89" s="39"/>
      <c r="B89" s="39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3"/>
      <c r="AM89" s="43"/>
      <c r="AN89" s="43"/>
      <c r="AO89" s="43"/>
      <c r="AP89" s="43"/>
    </row>
    <row r="90" s="40" customFormat="true" ht="13.5" hidden="false" customHeight="false" outlineLevel="0" collapsed="false">
      <c r="A90" s="39"/>
      <c r="B90" s="39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3"/>
      <c r="AM90" s="43"/>
      <c r="AN90" s="43"/>
      <c r="AO90" s="43"/>
      <c r="AP90" s="43"/>
    </row>
    <row r="91" s="40" customFormat="true" ht="13.5" hidden="false" customHeight="false" outlineLevel="0" collapsed="false">
      <c r="A91" s="39"/>
      <c r="B91" s="39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3"/>
      <c r="AM91" s="43"/>
      <c r="AN91" s="43"/>
      <c r="AO91" s="43"/>
      <c r="AP91" s="43"/>
    </row>
    <row r="92" s="40" customFormat="true" ht="13.5" hidden="false" customHeight="false" outlineLevel="0" collapsed="false">
      <c r="A92" s="39"/>
      <c r="B92" s="39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3"/>
      <c r="AM92" s="43"/>
      <c r="AN92" s="43"/>
      <c r="AO92" s="43"/>
      <c r="AP92" s="43"/>
    </row>
    <row r="93" s="40" customFormat="true" ht="13.5" hidden="false" customHeight="false" outlineLevel="0" collapsed="false">
      <c r="A93" s="39"/>
      <c r="B93" s="39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3"/>
      <c r="AM93" s="43"/>
      <c r="AN93" s="43"/>
      <c r="AO93" s="43"/>
      <c r="AP93" s="43"/>
    </row>
    <row r="94" s="40" customFormat="true" ht="13.5" hidden="false" customHeight="false" outlineLevel="0" collapsed="false">
      <c r="A94" s="39"/>
      <c r="B94" s="39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3"/>
      <c r="AM94" s="43"/>
      <c r="AN94" s="43"/>
      <c r="AO94" s="43"/>
      <c r="AP94" s="43"/>
    </row>
    <row r="95" s="40" customFormat="true" ht="13.5" hidden="false" customHeight="false" outlineLevel="0" collapsed="false">
      <c r="A95" s="39"/>
      <c r="B95" s="39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3"/>
      <c r="AM95" s="43"/>
      <c r="AN95" s="43"/>
      <c r="AO95" s="43"/>
      <c r="AP95" s="43"/>
    </row>
    <row r="96" s="40" customFormat="true" ht="13.5" hidden="false" customHeight="false" outlineLevel="0" collapsed="false">
      <c r="A96" s="39"/>
      <c r="B96" s="39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3"/>
      <c r="AM96" s="43"/>
      <c r="AN96" s="43"/>
      <c r="AO96" s="43"/>
      <c r="AP96" s="43"/>
    </row>
    <row r="97" s="40" customFormat="true" ht="13.5" hidden="false" customHeight="false" outlineLevel="0" collapsed="false">
      <c r="A97" s="39"/>
      <c r="B97" s="39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3"/>
      <c r="AM97" s="43"/>
      <c r="AN97" s="43"/>
      <c r="AO97" s="43"/>
      <c r="AP97" s="43"/>
    </row>
    <row r="98" s="40" customFormat="true" ht="13.5" hidden="false" customHeight="false" outlineLevel="0" collapsed="false">
      <c r="A98" s="39"/>
      <c r="B98" s="39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3"/>
      <c r="AM98" s="43"/>
      <c r="AN98" s="43"/>
      <c r="AO98" s="43"/>
      <c r="AP98" s="43"/>
    </row>
    <row r="99" s="40" customFormat="true" ht="13.5" hidden="false" customHeight="false" outlineLevel="0" collapsed="false">
      <c r="A99" s="39"/>
      <c r="B99" s="39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3"/>
      <c r="AM99" s="43"/>
      <c r="AN99" s="43"/>
      <c r="AO99" s="43"/>
      <c r="AP99" s="43"/>
    </row>
    <row r="100" s="40" customFormat="true" ht="13.5" hidden="false" customHeight="false" outlineLevel="0" collapsed="false">
      <c r="A100" s="39"/>
      <c r="B100" s="39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3"/>
      <c r="AM100" s="43"/>
      <c r="AN100" s="43"/>
      <c r="AO100" s="43"/>
      <c r="AP100" s="43"/>
    </row>
    <row r="101" s="40" customFormat="true" ht="13.5" hidden="false" customHeight="false" outlineLevel="0" collapsed="false">
      <c r="A101" s="39"/>
      <c r="B101" s="39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3"/>
      <c r="AM101" s="43"/>
      <c r="AN101" s="43"/>
      <c r="AO101" s="43"/>
      <c r="AP101" s="43"/>
    </row>
    <row r="102" s="40" customFormat="true" ht="13.5" hidden="false" customHeight="false" outlineLevel="0" collapsed="false">
      <c r="A102" s="39"/>
      <c r="B102" s="39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3"/>
      <c r="AM102" s="43"/>
      <c r="AN102" s="43"/>
      <c r="AO102" s="43"/>
      <c r="AP102" s="43"/>
    </row>
    <row r="103" s="40" customFormat="true" ht="13.5" hidden="false" customHeight="false" outlineLevel="0" collapsed="false">
      <c r="A103" s="39"/>
      <c r="B103" s="39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3"/>
      <c r="AM103" s="43"/>
      <c r="AN103" s="43"/>
      <c r="AO103" s="43"/>
      <c r="AP103" s="43"/>
    </row>
    <row r="104" s="40" customFormat="true" ht="13.5" hidden="false" customHeight="false" outlineLevel="0" collapsed="false">
      <c r="A104" s="39"/>
      <c r="B104" s="39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3"/>
      <c r="AM104" s="43"/>
      <c r="AN104" s="43"/>
      <c r="AO104" s="43"/>
      <c r="AP104" s="43"/>
    </row>
    <row r="105" s="40" customFormat="true" ht="13.5" hidden="false" customHeight="false" outlineLevel="0" collapsed="false">
      <c r="A105" s="39"/>
      <c r="B105" s="39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3"/>
      <c r="AM105" s="43"/>
      <c r="AN105" s="43"/>
      <c r="AO105" s="43"/>
      <c r="AP105" s="43"/>
    </row>
    <row r="106" s="40" customFormat="true" ht="13.5" hidden="false" customHeight="false" outlineLevel="0" collapsed="false">
      <c r="A106" s="39"/>
      <c r="B106" s="39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3"/>
      <c r="AM106" s="43"/>
      <c r="AN106" s="43"/>
      <c r="AO106" s="43"/>
      <c r="AP106" s="43"/>
    </row>
    <row r="107" s="40" customFormat="true" ht="13.5" hidden="false" customHeight="false" outlineLevel="0" collapsed="false">
      <c r="A107" s="39"/>
      <c r="B107" s="39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3"/>
      <c r="AM107" s="43"/>
      <c r="AN107" s="43"/>
      <c r="AO107" s="43"/>
      <c r="AP107" s="43"/>
    </row>
    <row r="108" s="40" customFormat="true" ht="13.5" hidden="false" customHeight="false" outlineLevel="0" collapsed="false">
      <c r="A108" s="39"/>
      <c r="B108" s="39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3"/>
      <c r="AM108" s="43"/>
      <c r="AN108" s="43"/>
      <c r="AO108" s="43"/>
      <c r="AP108" s="43"/>
    </row>
    <row r="109" s="40" customFormat="true" ht="13.5" hidden="false" customHeight="false" outlineLevel="0" collapsed="false">
      <c r="A109" s="39"/>
      <c r="B109" s="39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3"/>
      <c r="AM109" s="43"/>
      <c r="AN109" s="43"/>
      <c r="AO109" s="43"/>
      <c r="AP109" s="43"/>
    </row>
    <row r="110" s="40" customFormat="true" ht="13.5" hidden="false" customHeight="false" outlineLevel="0" collapsed="false">
      <c r="A110" s="39"/>
      <c r="B110" s="39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3"/>
      <c r="AM110" s="43"/>
      <c r="AN110" s="43"/>
      <c r="AO110" s="43"/>
      <c r="AP110" s="43"/>
    </row>
    <row r="111" s="40" customFormat="true" ht="13.5" hidden="false" customHeight="false" outlineLevel="0" collapsed="false">
      <c r="A111" s="39"/>
      <c r="B111" s="39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3"/>
      <c r="AM111" s="43"/>
      <c r="AN111" s="43"/>
      <c r="AO111" s="43"/>
      <c r="AP111" s="43"/>
    </row>
    <row r="112" s="40" customFormat="true" ht="13.5" hidden="false" customHeight="false" outlineLevel="0" collapsed="false">
      <c r="A112" s="39"/>
      <c r="B112" s="39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3"/>
      <c r="AM112" s="43"/>
      <c r="AN112" s="43"/>
      <c r="AO112" s="43"/>
      <c r="AP112" s="43"/>
    </row>
    <row r="113" s="40" customFormat="true" ht="13.5" hidden="false" customHeight="false" outlineLevel="0" collapsed="false">
      <c r="A113" s="39"/>
      <c r="B113" s="39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3"/>
      <c r="AM113" s="43"/>
      <c r="AN113" s="43"/>
      <c r="AO113" s="43"/>
      <c r="AP113" s="43"/>
    </row>
    <row r="114" s="40" customFormat="true" ht="13.5" hidden="false" customHeight="false" outlineLevel="0" collapsed="false">
      <c r="A114" s="39"/>
      <c r="B114" s="39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3"/>
      <c r="AM114" s="43"/>
      <c r="AN114" s="43"/>
      <c r="AO114" s="43"/>
      <c r="AP114" s="43"/>
    </row>
    <row r="115" s="40" customFormat="true" ht="13.5" hidden="false" customHeight="false" outlineLevel="0" collapsed="false">
      <c r="A115" s="39"/>
      <c r="B115" s="39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3"/>
      <c r="AM115" s="43"/>
      <c r="AN115" s="43"/>
      <c r="AO115" s="43"/>
      <c r="AP115" s="43"/>
    </row>
    <row r="116" s="40" customFormat="true" ht="13.5" hidden="false" customHeight="false" outlineLevel="0" collapsed="false">
      <c r="A116" s="39"/>
      <c r="B116" s="39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3"/>
      <c r="AM116" s="43"/>
      <c r="AN116" s="43"/>
      <c r="AO116" s="43"/>
      <c r="AP116" s="43"/>
    </row>
    <row r="117" s="40" customFormat="true" ht="13.5" hidden="false" customHeight="false" outlineLevel="0" collapsed="false">
      <c r="A117" s="39"/>
      <c r="B117" s="39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3"/>
      <c r="AM117" s="43"/>
      <c r="AN117" s="43"/>
      <c r="AO117" s="43"/>
      <c r="AP117" s="43"/>
    </row>
    <row r="118" s="40" customFormat="true" ht="13.5" hidden="false" customHeight="false" outlineLevel="0" collapsed="false">
      <c r="A118" s="39"/>
      <c r="B118" s="39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3"/>
      <c r="AM118" s="43"/>
      <c r="AN118" s="43"/>
      <c r="AO118" s="43"/>
      <c r="AP118" s="43"/>
    </row>
    <row r="119" s="40" customFormat="true" ht="13.5" hidden="false" customHeight="false" outlineLevel="0" collapsed="false">
      <c r="A119" s="39"/>
      <c r="B119" s="39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3"/>
      <c r="AM119" s="43"/>
      <c r="AN119" s="43"/>
      <c r="AO119" s="43"/>
      <c r="AP119" s="43"/>
    </row>
    <row r="120" s="40" customFormat="true" ht="13.5" hidden="false" customHeight="false" outlineLevel="0" collapsed="false">
      <c r="A120" s="39"/>
      <c r="B120" s="39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3"/>
      <c r="AM120" s="43"/>
      <c r="AN120" s="43"/>
      <c r="AO120" s="43"/>
      <c r="AP120" s="43"/>
    </row>
    <row r="121" s="40" customFormat="true" ht="13.5" hidden="false" customHeight="false" outlineLevel="0" collapsed="false">
      <c r="A121" s="39"/>
      <c r="B121" s="39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3"/>
      <c r="AM121" s="43"/>
      <c r="AN121" s="43"/>
      <c r="AO121" s="43"/>
      <c r="AP121" s="43"/>
    </row>
    <row r="122" s="40" customFormat="true" ht="13.5" hidden="false" customHeight="false" outlineLevel="0" collapsed="false">
      <c r="A122" s="39"/>
      <c r="B122" s="39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3"/>
      <c r="AM122" s="43"/>
      <c r="AN122" s="43"/>
      <c r="AO122" s="43"/>
      <c r="AP122" s="43"/>
    </row>
    <row r="123" s="40" customFormat="true" ht="13.5" hidden="false" customHeight="false" outlineLevel="0" collapsed="false">
      <c r="A123" s="39"/>
      <c r="B123" s="39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3"/>
      <c r="AM123" s="43"/>
      <c r="AN123" s="43"/>
      <c r="AO123" s="43"/>
      <c r="AP123" s="43"/>
    </row>
    <row r="124" s="40" customFormat="true" ht="13.5" hidden="false" customHeight="false" outlineLevel="0" collapsed="false">
      <c r="A124" s="39"/>
      <c r="B124" s="39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3"/>
      <c r="AM124" s="43"/>
      <c r="AN124" s="43"/>
      <c r="AO124" s="43"/>
      <c r="AP124" s="43"/>
    </row>
    <row r="125" s="40" customFormat="true" ht="13.5" hidden="false" customHeight="false" outlineLevel="0" collapsed="false">
      <c r="A125" s="39"/>
      <c r="B125" s="39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3"/>
      <c r="AM125" s="43"/>
      <c r="AN125" s="43"/>
      <c r="AO125" s="43"/>
      <c r="AP125" s="43"/>
    </row>
    <row r="126" s="40" customFormat="true" ht="13.5" hidden="false" customHeight="false" outlineLevel="0" collapsed="false">
      <c r="A126" s="39"/>
      <c r="B126" s="39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3"/>
      <c r="AM126" s="43"/>
      <c r="AN126" s="43"/>
      <c r="AO126" s="43"/>
      <c r="AP126" s="43"/>
    </row>
    <row r="127" s="40" customFormat="true" ht="13.5" hidden="false" customHeight="false" outlineLevel="0" collapsed="false">
      <c r="A127" s="39"/>
      <c r="B127" s="39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3"/>
      <c r="AM127" s="43"/>
      <c r="AN127" s="43"/>
      <c r="AO127" s="43"/>
      <c r="AP127" s="43"/>
    </row>
    <row r="128" s="40" customFormat="true" ht="13.5" hidden="false" customHeight="false" outlineLevel="0" collapsed="false">
      <c r="A128" s="39"/>
      <c r="B128" s="39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3"/>
      <c r="AM128" s="43"/>
      <c r="AN128" s="43"/>
      <c r="AO128" s="43"/>
      <c r="AP128" s="43"/>
    </row>
    <row r="129" s="40" customFormat="true" ht="13.5" hidden="false" customHeight="false" outlineLevel="0" collapsed="false">
      <c r="A129" s="39"/>
      <c r="B129" s="39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3"/>
      <c r="AM129" s="43"/>
      <c r="AN129" s="43"/>
      <c r="AO129" s="43"/>
      <c r="AP129" s="43"/>
    </row>
    <row r="130" s="40" customFormat="true" ht="13.5" hidden="false" customHeight="false" outlineLevel="0" collapsed="false">
      <c r="A130" s="39"/>
      <c r="B130" s="39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3"/>
      <c r="AM130" s="43"/>
      <c r="AN130" s="43"/>
      <c r="AO130" s="43"/>
      <c r="AP130" s="43"/>
    </row>
    <row r="131" s="40" customFormat="true" ht="13.5" hidden="false" customHeight="false" outlineLevel="0" collapsed="false">
      <c r="A131" s="39"/>
      <c r="B131" s="39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3"/>
      <c r="AM131" s="43"/>
      <c r="AN131" s="43"/>
      <c r="AO131" s="43"/>
      <c r="AP131" s="43"/>
    </row>
    <row r="132" s="40" customFormat="true" ht="13.5" hidden="false" customHeight="false" outlineLevel="0" collapsed="false">
      <c r="A132" s="39"/>
      <c r="B132" s="39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3"/>
      <c r="AM132" s="43"/>
      <c r="AN132" s="43"/>
      <c r="AO132" s="43"/>
      <c r="AP132" s="43"/>
    </row>
    <row r="133" s="40" customFormat="true" ht="13.5" hidden="false" customHeight="false" outlineLevel="0" collapsed="false">
      <c r="A133" s="39"/>
      <c r="B133" s="39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3"/>
      <c r="AM133" s="43"/>
      <c r="AN133" s="43"/>
      <c r="AO133" s="43"/>
      <c r="AP133" s="43"/>
    </row>
    <row r="134" s="40" customFormat="true" ht="13.5" hidden="false" customHeight="false" outlineLevel="0" collapsed="false">
      <c r="A134" s="39"/>
      <c r="B134" s="39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3"/>
      <c r="AM134" s="43"/>
      <c r="AN134" s="43"/>
      <c r="AO134" s="43"/>
      <c r="AP134" s="43"/>
    </row>
    <row r="135" s="40" customFormat="true" ht="13.5" hidden="false" customHeight="false" outlineLevel="0" collapsed="false">
      <c r="A135" s="39"/>
      <c r="B135" s="39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3"/>
      <c r="AM135" s="43"/>
      <c r="AN135" s="43"/>
      <c r="AO135" s="43"/>
      <c r="AP135" s="43"/>
    </row>
    <row r="136" s="40" customFormat="true" ht="13.5" hidden="false" customHeight="false" outlineLevel="0" collapsed="false">
      <c r="A136" s="39"/>
      <c r="B136" s="39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3"/>
      <c r="AM136" s="43"/>
      <c r="AN136" s="43"/>
      <c r="AO136" s="43"/>
      <c r="AP136" s="43"/>
    </row>
    <row r="137" s="40" customFormat="true" ht="13.5" hidden="false" customHeight="false" outlineLevel="0" collapsed="false">
      <c r="A137" s="39"/>
      <c r="B137" s="39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3"/>
      <c r="AM137" s="43"/>
      <c r="AN137" s="43"/>
      <c r="AO137" s="43"/>
      <c r="AP137" s="43"/>
    </row>
    <row r="138" s="40" customFormat="true" ht="13.5" hidden="false" customHeight="false" outlineLevel="0" collapsed="false">
      <c r="A138" s="39"/>
      <c r="B138" s="39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3"/>
      <c r="AM138" s="43"/>
      <c r="AN138" s="43"/>
      <c r="AO138" s="43"/>
      <c r="AP138" s="43"/>
    </row>
    <row r="139" s="40" customFormat="true" ht="13.5" hidden="false" customHeight="false" outlineLevel="0" collapsed="false">
      <c r="A139" s="39"/>
      <c r="B139" s="39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3"/>
      <c r="AM139" s="43"/>
      <c r="AN139" s="43"/>
      <c r="AO139" s="43"/>
      <c r="AP139" s="43"/>
    </row>
    <row r="140" s="40" customFormat="true" ht="13.5" hidden="false" customHeight="false" outlineLevel="0" collapsed="false">
      <c r="A140" s="39"/>
      <c r="B140" s="39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3"/>
      <c r="AM140" s="43"/>
      <c r="AN140" s="43"/>
      <c r="AO140" s="43"/>
      <c r="AP140" s="43"/>
    </row>
    <row r="141" s="40" customFormat="true" ht="13.5" hidden="false" customHeight="false" outlineLevel="0" collapsed="false">
      <c r="A141" s="39"/>
      <c r="B141" s="39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3"/>
      <c r="AM141" s="43"/>
      <c r="AN141" s="43"/>
      <c r="AO141" s="43"/>
      <c r="AP141" s="43"/>
    </row>
    <row r="142" s="40" customFormat="true" ht="13.5" hidden="false" customHeight="false" outlineLevel="0" collapsed="false">
      <c r="A142" s="39"/>
      <c r="B142" s="39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3"/>
      <c r="AM142" s="43"/>
      <c r="AN142" s="43"/>
      <c r="AO142" s="43"/>
      <c r="AP142" s="43"/>
    </row>
    <row r="143" s="40" customFormat="true" ht="13.5" hidden="false" customHeight="false" outlineLevel="0" collapsed="false">
      <c r="A143" s="39"/>
      <c r="B143" s="39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3"/>
      <c r="AM143" s="43"/>
      <c r="AN143" s="43"/>
      <c r="AO143" s="43"/>
      <c r="AP143" s="43"/>
    </row>
    <row r="144" s="40" customFormat="true" ht="13.5" hidden="false" customHeight="false" outlineLevel="0" collapsed="false">
      <c r="A144" s="39"/>
      <c r="B144" s="39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3"/>
      <c r="AM144" s="43"/>
      <c r="AN144" s="43"/>
      <c r="AO144" s="43"/>
      <c r="AP144" s="43"/>
    </row>
    <row r="145" s="40" customFormat="true" ht="13.5" hidden="false" customHeight="false" outlineLevel="0" collapsed="false">
      <c r="A145" s="39"/>
      <c r="B145" s="39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3"/>
      <c r="AM145" s="43"/>
      <c r="AN145" s="43"/>
      <c r="AO145" s="43"/>
      <c r="AP145" s="43"/>
    </row>
    <row r="146" s="40" customFormat="true" ht="13.5" hidden="false" customHeight="false" outlineLevel="0" collapsed="false">
      <c r="A146" s="39"/>
      <c r="B146" s="39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3"/>
      <c r="AM146" s="43"/>
      <c r="AN146" s="43"/>
      <c r="AO146" s="43"/>
      <c r="AP146" s="43"/>
    </row>
    <row r="147" s="40" customFormat="true" ht="13.5" hidden="false" customHeight="false" outlineLevel="0" collapsed="false">
      <c r="A147" s="39"/>
      <c r="B147" s="39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3"/>
      <c r="AM147" s="43"/>
      <c r="AN147" s="43"/>
      <c r="AO147" s="43"/>
      <c r="AP147" s="43"/>
    </row>
    <row r="148" s="40" customFormat="true" ht="13.5" hidden="false" customHeight="false" outlineLevel="0" collapsed="false">
      <c r="A148" s="39"/>
      <c r="B148" s="39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3"/>
      <c r="AM148" s="43"/>
      <c r="AN148" s="43"/>
      <c r="AO148" s="43"/>
      <c r="AP148" s="43"/>
    </row>
    <row r="149" s="40" customFormat="true" ht="13.5" hidden="false" customHeight="false" outlineLevel="0" collapsed="false">
      <c r="A149" s="39"/>
      <c r="B149" s="39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3"/>
      <c r="AM149" s="43"/>
      <c r="AN149" s="43"/>
      <c r="AO149" s="43"/>
      <c r="AP149" s="43"/>
    </row>
    <row r="150" s="40" customFormat="true" ht="13.5" hidden="false" customHeight="false" outlineLevel="0" collapsed="false">
      <c r="A150" s="39"/>
      <c r="B150" s="39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3"/>
      <c r="AM150" s="43"/>
      <c r="AN150" s="43"/>
      <c r="AO150" s="43"/>
      <c r="AP150" s="43"/>
    </row>
    <row r="151" s="40" customFormat="true" ht="13.5" hidden="false" customHeight="false" outlineLevel="0" collapsed="false">
      <c r="A151" s="39"/>
      <c r="B151" s="39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3"/>
      <c r="AM151" s="43"/>
      <c r="AN151" s="43"/>
      <c r="AO151" s="43"/>
      <c r="AP151" s="43"/>
    </row>
    <row r="152" s="40" customFormat="true" ht="13.5" hidden="false" customHeight="false" outlineLevel="0" collapsed="false">
      <c r="A152" s="39"/>
      <c r="B152" s="39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3"/>
      <c r="AM152" s="43"/>
      <c r="AN152" s="43"/>
      <c r="AO152" s="43"/>
      <c r="AP152" s="43"/>
    </row>
    <row r="153" s="40" customFormat="true" ht="13.5" hidden="false" customHeight="false" outlineLevel="0" collapsed="false">
      <c r="A153" s="39"/>
      <c r="B153" s="39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3"/>
      <c r="AM153" s="43"/>
      <c r="AN153" s="43"/>
      <c r="AO153" s="43"/>
      <c r="AP153" s="43"/>
    </row>
    <row r="154" s="40" customFormat="true" ht="13.5" hidden="false" customHeight="false" outlineLevel="0" collapsed="false">
      <c r="A154" s="39"/>
      <c r="B154" s="39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3"/>
      <c r="AM154" s="43"/>
      <c r="AN154" s="43"/>
      <c r="AO154" s="43"/>
      <c r="AP154" s="43"/>
    </row>
    <row r="155" s="40" customFormat="true" ht="13.5" hidden="false" customHeight="false" outlineLevel="0" collapsed="false">
      <c r="A155" s="39"/>
      <c r="B155" s="39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3"/>
      <c r="AM155" s="43"/>
      <c r="AN155" s="43"/>
      <c r="AO155" s="43"/>
      <c r="AP155" s="43"/>
    </row>
    <row r="156" s="40" customFormat="true" ht="13.5" hidden="false" customHeight="false" outlineLevel="0" collapsed="false">
      <c r="A156" s="39"/>
      <c r="B156" s="39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3"/>
      <c r="AM156" s="43"/>
      <c r="AN156" s="43"/>
      <c r="AO156" s="43"/>
      <c r="AP156" s="43"/>
    </row>
    <row r="157" s="40" customFormat="true" ht="13.5" hidden="false" customHeight="false" outlineLevel="0" collapsed="false">
      <c r="A157" s="39"/>
      <c r="B157" s="39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3"/>
      <c r="AM157" s="43"/>
      <c r="AN157" s="43"/>
      <c r="AO157" s="43"/>
      <c r="AP157" s="43"/>
    </row>
    <row r="158" s="40" customFormat="true" ht="13.5" hidden="false" customHeight="false" outlineLevel="0" collapsed="false">
      <c r="A158" s="39"/>
      <c r="B158" s="39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3"/>
      <c r="AM158" s="43"/>
      <c r="AN158" s="43"/>
      <c r="AO158" s="43"/>
      <c r="AP158" s="43"/>
    </row>
    <row r="159" s="40" customFormat="true" ht="13.5" hidden="false" customHeight="false" outlineLevel="0" collapsed="false">
      <c r="A159" s="39"/>
      <c r="B159" s="39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3"/>
      <c r="AM159" s="43"/>
      <c r="AN159" s="43"/>
      <c r="AO159" s="43"/>
      <c r="AP159" s="43"/>
    </row>
    <row r="160" s="40" customFormat="true" ht="13.5" hidden="false" customHeight="false" outlineLevel="0" collapsed="false">
      <c r="A160" s="39"/>
      <c r="B160" s="39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3"/>
      <c r="AM160" s="43"/>
      <c r="AN160" s="43"/>
      <c r="AO160" s="43"/>
      <c r="AP160" s="43"/>
    </row>
    <row r="161" s="40" customFormat="true" ht="13.5" hidden="false" customHeight="false" outlineLevel="0" collapsed="false">
      <c r="A161" s="39"/>
      <c r="B161" s="39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3"/>
      <c r="AM161" s="43"/>
      <c r="AN161" s="43"/>
      <c r="AO161" s="43"/>
      <c r="AP161" s="43"/>
    </row>
    <row r="162" s="40" customFormat="true" ht="13.5" hidden="false" customHeight="false" outlineLevel="0" collapsed="false">
      <c r="A162" s="39"/>
      <c r="B162" s="39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3"/>
      <c r="AM162" s="43"/>
      <c r="AN162" s="43"/>
      <c r="AO162" s="43"/>
      <c r="AP162" s="43"/>
    </row>
    <row r="163" s="40" customFormat="true" ht="13.5" hidden="false" customHeight="false" outlineLevel="0" collapsed="false">
      <c r="A163" s="39"/>
      <c r="B163" s="39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3"/>
      <c r="AM163" s="43"/>
      <c r="AN163" s="43"/>
      <c r="AO163" s="43"/>
      <c r="AP163" s="43"/>
    </row>
    <row r="164" s="40" customFormat="true" ht="13.5" hidden="false" customHeight="false" outlineLevel="0" collapsed="false">
      <c r="A164" s="39"/>
      <c r="B164" s="39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3"/>
      <c r="AM164" s="43"/>
      <c r="AN164" s="43"/>
      <c r="AO164" s="43"/>
      <c r="AP164" s="43"/>
    </row>
    <row r="165" s="40" customFormat="true" ht="13.5" hidden="false" customHeight="false" outlineLevel="0" collapsed="false">
      <c r="A165" s="39"/>
      <c r="B165" s="39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3"/>
      <c r="AM165" s="43"/>
      <c r="AN165" s="43"/>
      <c r="AO165" s="43"/>
      <c r="AP165" s="43"/>
    </row>
    <row r="166" s="40" customFormat="true" ht="13.5" hidden="false" customHeight="false" outlineLevel="0" collapsed="false">
      <c r="A166" s="39"/>
      <c r="B166" s="39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3"/>
      <c r="AM166" s="43"/>
      <c r="AN166" s="43"/>
      <c r="AO166" s="43"/>
      <c r="AP166" s="43"/>
    </row>
    <row r="167" s="40" customFormat="true" ht="13.5" hidden="false" customHeight="false" outlineLevel="0" collapsed="false">
      <c r="A167" s="39"/>
      <c r="B167" s="39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3"/>
      <c r="AM167" s="43"/>
      <c r="AN167" s="43"/>
      <c r="AO167" s="43"/>
      <c r="AP167" s="43"/>
    </row>
    <row r="168" s="40" customFormat="true" ht="13.5" hidden="false" customHeight="false" outlineLevel="0" collapsed="false">
      <c r="A168" s="39"/>
      <c r="B168" s="39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3"/>
      <c r="AM168" s="43"/>
      <c r="AN168" s="43"/>
      <c r="AO168" s="43"/>
      <c r="AP168" s="43"/>
    </row>
    <row r="169" s="40" customFormat="true" ht="13.5" hidden="false" customHeight="false" outlineLevel="0" collapsed="false">
      <c r="A169" s="39"/>
      <c r="B169" s="39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3"/>
      <c r="AM169" s="43"/>
      <c r="AN169" s="43"/>
      <c r="AO169" s="43"/>
      <c r="AP169" s="43"/>
    </row>
    <row r="170" s="40" customFormat="true" ht="13.5" hidden="false" customHeight="false" outlineLevel="0" collapsed="false">
      <c r="A170" s="39"/>
      <c r="B170" s="39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3"/>
      <c r="AM170" s="43"/>
      <c r="AN170" s="43"/>
      <c r="AO170" s="43"/>
      <c r="AP170" s="43"/>
    </row>
    <row r="171" s="40" customFormat="true" ht="13.5" hidden="false" customHeight="false" outlineLevel="0" collapsed="false">
      <c r="A171" s="39"/>
      <c r="B171" s="39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3"/>
      <c r="AM171" s="43"/>
      <c r="AN171" s="43"/>
      <c r="AO171" s="43"/>
      <c r="AP171" s="43"/>
    </row>
    <row r="172" s="40" customFormat="true" ht="13.5" hidden="false" customHeight="false" outlineLevel="0" collapsed="false">
      <c r="A172" s="39"/>
      <c r="B172" s="39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3"/>
      <c r="AM172" s="43"/>
      <c r="AN172" s="43"/>
      <c r="AO172" s="43"/>
      <c r="AP172" s="43"/>
    </row>
    <row r="173" s="40" customFormat="true" ht="13.5" hidden="false" customHeight="false" outlineLevel="0" collapsed="false">
      <c r="A173" s="39"/>
      <c r="B173" s="39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3"/>
      <c r="AM173" s="43"/>
      <c r="AN173" s="43"/>
      <c r="AO173" s="43"/>
      <c r="AP173" s="43"/>
    </row>
    <row r="174" s="40" customFormat="true" ht="13.5" hidden="false" customHeight="false" outlineLevel="0" collapsed="false">
      <c r="A174" s="39"/>
      <c r="B174" s="39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3"/>
      <c r="AM174" s="43"/>
      <c r="AN174" s="43"/>
      <c r="AO174" s="43"/>
      <c r="AP174" s="43"/>
    </row>
    <row r="175" s="40" customFormat="true" ht="13.5" hidden="false" customHeight="false" outlineLevel="0" collapsed="false">
      <c r="A175" s="39"/>
      <c r="B175" s="39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3"/>
      <c r="AM175" s="43"/>
      <c r="AN175" s="43"/>
      <c r="AO175" s="43"/>
      <c r="AP175" s="43"/>
    </row>
    <row r="176" s="40" customFormat="true" ht="13.5" hidden="false" customHeight="false" outlineLevel="0" collapsed="false">
      <c r="A176" s="39"/>
      <c r="B176" s="39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3"/>
      <c r="AM176" s="43"/>
      <c r="AN176" s="43"/>
      <c r="AO176" s="43"/>
      <c r="AP176" s="43"/>
    </row>
    <row r="177" s="40" customFormat="true" ht="13.5" hidden="false" customHeight="false" outlineLevel="0" collapsed="false">
      <c r="A177" s="39"/>
      <c r="B177" s="39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3"/>
      <c r="AM177" s="43"/>
      <c r="AN177" s="43"/>
      <c r="AO177" s="43"/>
      <c r="AP177" s="43"/>
    </row>
    <row r="178" s="40" customFormat="true" ht="13.5" hidden="false" customHeight="false" outlineLevel="0" collapsed="false">
      <c r="A178" s="39"/>
      <c r="B178" s="39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3"/>
      <c r="AM178" s="43"/>
      <c r="AN178" s="43"/>
      <c r="AO178" s="43"/>
      <c r="AP178" s="43"/>
    </row>
    <row r="179" s="40" customFormat="true" ht="13.5" hidden="false" customHeight="false" outlineLevel="0" collapsed="false">
      <c r="A179" s="39"/>
      <c r="B179" s="39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3"/>
      <c r="AM179" s="43"/>
      <c r="AN179" s="43"/>
      <c r="AO179" s="43"/>
      <c r="AP179" s="43"/>
    </row>
    <row r="180" s="40" customFormat="true" ht="13.5" hidden="false" customHeight="false" outlineLevel="0" collapsed="false">
      <c r="A180" s="39"/>
      <c r="B180" s="39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3"/>
      <c r="AM180" s="43"/>
      <c r="AN180" s="43"/>
      <c r="AO180" s="43"/>
      <c r="AP180" s="43"/>
    </row>
    <row r="181" s="40" customFormat="true" ht="13.5" hidden="false" customHeight="false" outlineLevel="0" collapsed="false">
      <c r="A181" s="39"/>
      <c r="B181" s="39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3"/>
      <c r="AM181" s="43"/>
      <c r="AN181" s="43"/>
      <c r="AO181" s="43"/>
      <c r="AP181" s="43"/>
    </row>
    <row r="182" s="40" customFormat="true" ht="13.5" hidden="false" customHeight="false" outlineLevel="0" collapsed="false">
      <c r="A182" s="39"/>
      <c r="B182" s="39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3"/>
      <c r="AM182" s="43"/>
      <c r="AN182" s="43"/>
      <c r="AO182" s="43"/>
      <c r="AP182" s="43"/>
    </row>
    <row r="183" s="40" customFormat="true" ht="13.5" hidden="false" customHeight="false" outlineLevel="0" collapsed="false">
      <c r="A183" s="39"/>
      <c r="B183" s="39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3"/>
      <c r="AM183" s="43"/>
      <c r="AN183" s="43"/>
      <c r="AO183" s="43"/>
      <c r="AP183" s="43"/>
    </row>
    <row r="184" s="40" customFormat="true" ht="13.5" hidden="false" customHeight="false" outlineLevel="0" collapsed="false">
      <c r="A184" s="39"/>
      <c r="B184" s="39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3"/>
      <c r="AM184" s="43"/>
      <c r="AN184" s="43"/>
      <c r="AO184" s="43"/>
      <c r="AP184" s="43"/>
    </row>
    <row r="185" s="40" customFormat="true" ht="13.5" hidden="false" customHeight="false" outlineLevel="0" collapsed="false">
      <c r="A185" s="39"/>
      <c r="B185" s="39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3"/>
      <c r="AM185" s="43"/>
      <c r="AN185" s="43"/>
      <c r="AO185" s="43"/>
      <c r="AP185" s="43"/>
    </row>
    <row r="186" s="40" customFormat="true" ht="13.5" hidden="false" customHeight="false" outlineLevel="0" collapsed="false">
      <c r="A186" s="39"/>
      <c r="B186" s="39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3"/>
      <c r="AM186" s="43"/>
      <c r="AN186" s="43"/>
      <c r="AO186" s="43"/>
      <c r="AP186" s="43"/>
    </row>
    <row r="187" s="40" customFormat="true" ht="13.5" hidden="false" customHeight="false" outlineLevel="0" collapsed="false">
      <c r="A187" s="39"/>
      <c r="B187" s="39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3"/>
      <c r="AM187" s="43"/>
      <c r="AN187" s="43"/>
      <c r="AO187" s="43"/>
      <c r="AP187" s="43"/>
    </row>
    <row r="188" s="40" customFormat="true" ht="13.5" hidden="false" customHeight="false" outlineLevel="0" collapsed="false">
      <c r="A188" s="39"/>
      <c r="B188" s="39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3"/>
      <c r="AM188" s="43"/>
      <c r="AN188" s="43"/>
      <c r="AO188" s="43"/>
      <c r="AP188" s="43"/>
    </row>
    <row r="189" s="40" customFormat="true" ht="13.5" hidden="false" customHeight="false" outlineLevel="0" collapsed="false">
      <c r="A189" s="39"/>
      <c r="B189" s="39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3"/>
      <c r="AM189" s="43"/>
      <c r="AN189" s="43"/>
      <c r="AO189" s="43"/>
      <c r="AP189" s="43"/>
    </row>
    <row r="190" s="40" customFormat="true" ht="13.5" hidden="false" customHeight="false" outlineLevel="0" collapsed="false">
      <c r="A190" s="39"/>
      <c r="B190" s="39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3"/>
      <c r="AM190" s="43"/>
      <c r="AN190" s="43"/>
      <c r="AO190" s="43"/>
      <c r="AP190" s="43"/>
    </row>
    <row r="191" s="40" customFormat="true" ht="13.5" hidden="false" customHeight="false" outlineLevel="0" collapsed="false">
      <c r="A191" s="39"/>
      <c r="B191" s="39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3"/>
      <c r="AM191" s="43"/>
      <c r="AN191" s="43"/>
      <c r="AO191" s="43"/>
      <c r="AP191" s="43"/>
    </row>
    <row r="192" s="40" customFormat="true" ht="13.5" hidden="false" customHeight="false" outlineLevel="0" collapsed="false">
      <c r="A192" s="39"/>
      <c r="B192" s="39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3"/>
      <c r="AM192" s="43"/>
      <c r="AN192" s="43"/>
      <c r="AO192" s="43"/>
      <c r="AP192" s="43"/>
    </row>
    <row r="193" s="40" customFormat="true" ht="13.5" hidden="false" customHeight="false" outlineLevel="0" collapsed="false">
      <c r="A193" s="39"/>
      <c r="B193" s="39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3"/>
      <c r="AM193" s="43"/>
      <c r="AN193" s="43"/>
      <c r="AO193" s="43"/>
      <c r="AP193" s="43"/>
    </row>
    <row r="194" s="40" customFormat="true" ht="13.5" hidden="false" customHeight="false" outlineLevel="0" collapsed="false">
      <c r="A194" s="39"/>
      <c r="B194" s="39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3"/>
      <c r="AM194" s="43"/>
      <c r="AN194" s="43"/>
      <c r="AO194" s="43"/>
      <c r="AP194" s="43"/>
    </row>
    <row r="195" s="40" customFormat="true" ht="13.5" hidden="false" customHeight="false" outlineLevel="0" collapsed="false">
      <c r="A195" s="39"/>
      <c r="B195" s="39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3"/>
      <c r="AM195" s="43"/>
      <c r="AN195" s="43"/>
      <c r="AO195" s="43"/>
      <c r="AP195" s="43"/>
    </row>
    <row r="196" s="40" customFormat="true" ht="13.5" hidden="false" customHeight="false" outlineLevel="0" collapsed="false">
      <c r="A196" s="39"/>
      <c r="B196" s="39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3"/>
      <c r="AM196" s="43"/>
      <c r="AN196" s="43"/>
      <c r="AO196" s="43"/>
      <c r="AP196" s="43"/>
    </row>
    <row r="197" s="40" customFormat="true" ht="13.5" hidden="false" customHeight="false" outlineLevel="0" collapsed="false">
      <c r="A197" s="39"/>
      <c r="B197" s="39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3"/>
      <c r="AM197" s="43"/>
      <c r="AN197" s="43"/>
      <c r="AO197" s="43"/>
      <c r="AP197" s="43"/>
    </row>
    <row r="198" s="40" customFormat="true" ht="13.5" hidden="false" customHeight="false" outlineLevel="0" collapsed="false">
      <c r="A198" s="39"/>
      <c r="B198" s="39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3"/>
      <c r="AM198" s="43"/>
      <c r="AN198" s="43"/>
      <c r="AO198" s="43"/>
      <c r="AP198" s="43"/>
    </row>
    <row r="199" s="40" customFormat="true" ht="13.5" hidden="false" customHeight="false" outlineLevel="0" collapsed="false">
      <c r="A199" s="39"/>
      <c r="B199" s="39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3"/>
      <c r="AM199" s="43"/>
      <c r="AN199" s="43"/>
      <c r="AO199" s="43"/>
      <c r="AP199" s="43"/>
    </row>
  </sheetData>
  <mergeCells count="1">
    <mergeCell ref="A1:AO1"/>
  </mergeCells>
  <conditionalFormatting sqref="AM2:AO2">
    <cfRule type="expression" priority="2" aboveAverage="0" equalAverage="0" bottom="0" percent="0" rank="0" text="" dxfId="2">
      <formula>AND(COUNTIF($AM$2:$AO$2,AM2)&gt;1,NOT(ISBLANK(AM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2:14:35Z</dcterms:created>
  <dc:creator>wanglildediannao</dc:creator>
  <dc:description/>
  <dc:language>en-US</dc:language>
  <cp:lastModifiedBy>李江怀</cp:lastModifiedBy>
  <dcterms:modified xsi:type="dcterms:W3CDTF">2019-09-02T03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