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铁道综合排名" sheetId="1" state="visible" r:id="rId2"/>
    <sheet name="道桥综合排名" sheetId="2" state="visible" r:id="rId3"/>
    <sheet name="地下综合排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23">
  <si>
    <t xml:space="preserve">铁道综合测评审核表</t>
  </si>
  <si>
    <t xml:space="preserve">序号</t>
  </si>
  <si>
    <t xml:space="preserve">学号</t>
  </si>
  <si>
    <t xml:space="preserve">姓名</t>
  </si>
  <si>
    <t xml:space="preserve">班级</t>
  </si>
  <si>
    <t xml:space="preserve">综合素质测评分</t>
  </si>
  <si>
    <t xml:space="preserve">思想品德鉴定</t>
  </si>
  <si>
    <t xml:space="preserve">课程平均分</t>
  </si>
  <si>
    <t xml:space="preserve">加分项目</t>
  </si>
  <si>
    <t xml:space="preserve">加分成绩</t>
  </si>
  <si>
    <t xml:space="preserve">黄镇</t>
  </si>
  <si>
    <r>
      <rPr>
        <sz val="11"/>
        <color rgb="FF000000"/>
        <rFont val="Noto Sans"/>
        <family val="2"/>
      </rPr>
      <t xml:space="preserve">铁道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t xml:space="preserve">合格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全国大学生数学竞赛一等</t>
    </r>
    <r>
      <rPr>
        <sz val="12"/>
        <rFont val="宋体"/>
        <family val="0"/>
        <charset val="134"/>
      </rPr>
      <t xml:space="preserve">3</t>
    </r>
  </si>
  <si>
    <t xml:space="preserve">谢淑敏</t>
  </si>
  <si>
    <r>
      <rPr>
        <sz val="11"/>
        <color rgb="FF000000"/>
        <rFont val="Noto Sans"/>
        <family val="2"/>
      </rPr>
      <t xml:space="preserve">铁道</t>
    </r>
    <r>
      <rPr>
        <sz val="11"/>
        <color rgb="FF000000"/>
        <rFont val="宋体"/>
        <family val="0"/>
        <charset val="134"/>
      </rPr>
      <t xml:space="preserve">2016-4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院级文明寝室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；类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计算机二级合格</t>
    </r>
    <r>
      <rPr>
        <sz val="12"/>
        <rFont val="宋体"/>
        <family val="0"/>
        <charset val="134"/>
      </rPr>
      <t xml:space="preserve">0.4</t>
    </r>
  </si>
  <si>
    <t xml:space="preserve">刘宝森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大学生力学竞赛省赛一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六级</t>
    </r>
    <r>
      <rPr>
        <sz val="12"/>
        <rFont val="宋体"/>
        <family val="0"/>
        <charset val="134"/>
      </rPr>
      <t xml:space="preserve">527 1.2</t>
    </r>
  </si>
  <si>
    <t xml:space="preserve">王晓明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大学生数学建模省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类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级学习委员</t>
    </r>
    <r>
      <rPr>
        <sz val="12"/>
        <rFont val="宋体"/>
        <family val="0"/>
        <charset val="134"/>
      </rPr>
      <t xml:space="preserve">0.77</t>
    </r>
  </si>
  <si>
    <t xml:space="preserve">裴彦飞</t>
  </si>
  <si>
    <r>
      <rPr>
        <sz val="11"/>
        <color rgb="FF000000"/>
        <rFont val="Noto Sans"/>
        <family val="2"/>
      </rPr>
      <t xml:space="preserve">铁道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全国大学生数学建模一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类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长</t>
    </r>
    <r>
      <rPr>
        <sz val="12"/>
        <rFont val="宋体"/>
        <family val="0"/>
        <charset val="134"/>
      </rPr>
      <t xml:space="preserve">2</t>
    </r>
  </si>
  <si>
    <t xml:space="preserve">贾文怡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传媒中心主任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；类别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院级文明寝室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；类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计算机二级合格</t>
    </r>
    <r>
      <rPr>
        <sz val="12"/>
        <rFont val="宋体"/>
        <family val="0"/>
        <charset val="134"/>
      </rPr>
      <t xml:space="preserve">0.4</t>
    </r>
  </si>
  <si>
    <t xml:space="preserve">陈浠航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数学建模省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类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长</t>
    </r>
    <r>
      <rPr>
        <sz val="12"/>
        <rFont val="宋体"/>
        <family val="0"/>
        <charset val="134"/>
      </rPr>
      <t xml:space="preserve">0.935</t>
    </r>
  </si>
  <si>
    <t xml:space="preserve">邵坤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级文体委员</t>
    </r>
    <r>
      <rPr>
        <sz val="12"/>
        <rFont val="宋体"/>
        <family val="0"/>
        <charset val="134"/>
      </rPr>
      <t xml:space="preserve">0.77</t>
    </r>
    <r>
      <rPr>
        <sz val="12"/>
        <rFont val="Noto Sans"/>
        <family val="2"/>
      </rPr>
      <t xml:space="preserve">；类别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院级文明寝室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；类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计算机二级良好</t>
    </r>
    <r>
      <rPr>
        <sz val="12"/>
        <rFont val="宋体"/>
        <family val="0"/>
        <charset val="134"/>
      </rPr>
      <t xml:space="preserve">0.4</t>
    </r>
  </si>
  <si>
    <t xml:space="preserve">舒英杰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级宣传委员</t>
    </r>
    <r>
      <rPr>
        <sz val="12"/>
        <rFont val="宋体"/>
        <family val="0"/>
        <charset val="134"/>
      </rPr>
      <t xml:space="preserve">0.77</t>
    </r>
    <r>
      <rPr>
        <sz val="12"/>
        <rFont val="Noto Sans"/>
        <family val="2"/>
      </rPr>
      <t xml:space="preserve">；类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全国</t>
    </r>
    <r>
      <rPr>
        <sz val="12"/>
        <rFont val="宋体"/>
        <family val="0"/>
        <charset val="134"/>
      </rPr>
      <t xml:space="preserve">BM</t>
    </r>
    <r>
      <rPr>
        <sz val="12"/>
        <rFont val="Noto Sans"/>
        <family val="2"/>
      </rPr>
      <t xml:space="preserve">大赛银奖</t>
    </r>
    <r>
      <rPr>
        <sz val="12"/>
        <rFont val="宋体"/>
        <family val="0"/>
        <charset val="134"/>
      </rPr>
      <t xml:space="preserve">2</t>
    </r>
  </si>
  <si>
    <t xml:space="preserve">张宇</t>
  </si>
  <si>
    <r>
      <rPr>
        <sz val="11"/>
        <color rgb="FF000000"/>
        <rFont val="Noto Sans"/>
        <family val="2"/>
      </rPr>
      <t xml:space="preserve">铁道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t xml:space="preserve">无</t>
  </si>
  <si>
    <t xml:space="preserve">未娜超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结构设计大赛省二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；类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级学习委员</t>
    </r>
    <r>
      <rPr>
        <sz val="12"/>
        <rFont val="宋体"/>
        <family val="0"/>
        <charset val="134"/>
      </rPr>
      <t xml:space="preserve">0.77</t>
    </r>
  </si>
  <si>
    <t xml:space="preserve">罗曦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级团支书</t>
    </r>
    <r>
      <rPr>
        <sz val="12"/>
        <rFont val="宋体"/>
        <family val="0"/>
        <charset val="134"/>
      </rPr>
      <t xml:space="preserve">0.935</t>
    </r>
  </si>
  <si>
    <t xml:space="preserve">莫逢源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校球类比赛排球赛二等</t>
    </r>
    <r>
      <rPr>
        <sz val="12"/>
        <rFont val="宋体"/>
        <family val="0"/>
        <charset val="134"/>
      </rPr>
      <t xml:space="preserve">0.5</t>
    </r>
  </si>
  <si>
    <t xml:space="preserve">周超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数学建模比赛省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类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翻译协会副会长</t>
    </r>
    <r>
      <rPr>
        <sz val="12"/>
        <rFont val="宋体"/>
        <family val="0"/>
        <charset val="134"/>
      </rPr>
      <t xml:space="preserve">0.77</t>
    </r>
    <r>
      <rPr>
        <sz val="12"/>
        <rFont val="Noto Sans"/>
        <family val="2"/>
      </rPr>
      <t xml:space="preserve">；类别</t>
    </r>
    <r>
      <rPr>
        <sz val="12"/>
        <rFont val="宋体"/>
        <family val="0"/>
        <charset val="134"/>
      </rPr>
      <t xml:space="preserve">1“</t>
    </r>
    <r>
      <rPr>
        <sz val="12"/>
        <rFont val="Noto Sans"/>
        <family val="2"/>
      </rPr>
      <t xml:space="preserve">外研社杯”校级二等</t>
    </r>
    <r>
      <rPr>
        <sz val="12"/>
        <rFont val="宋体"/>
        <family val="0"/>
        <charset val="134"/>
      </rPr>
      <t xml:space="preserve">0.8</t>
    </r>
  </si>
  <si>
    <t xml:space="preserve">林建波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校级篮球比赛冠军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；类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篮球联盟副会长</t>
    </r>
    <r>
      <rPr>
        <sz val="12"/>
        <rFont val="宋体"/>
        <family val="0"/>
        <charset val="134"/>
      </rPr>
      <t xml:space="preserve">0.77</t>
    </r>
  </si>
  <si>
    <t xml:space="preserve">刘峻岭</t>
  </si>
  <si>
    <t xml:space="preserve">杨昊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计算机二级合格</t>
    </r>
    <r>
      <rPr>
        <sz val="12"/>
        <rFont val="宋体"/>
        <family val="0"/>
        <charset val="134"/>
      </rPr>
      <t xml:space="preserve">0.4</t>
    </r>
  </si>
  <si>
    <t xml:space="preserve">刘瀚阳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级科创委员</t>
    </r>
    <r>
      <rPr>
        <sz val="12"/>
        <rFont val="宋体"/>
        <family val="0"/>
        <charset val="134"/>
      </rPr>
      <t xml:space="preserve">0.77</t>
    </r>
  </si>
  <si>
    <t xml:space="preserve">夏子又</t>
  </si>
  <si>
    <r>
      <rPr>
        <sz val="11"/>
        <color rgb="FF000000"/>
        <rFont val="Noto Sans"/>
        <family val="2"/>
      </rPr>
      <t xml:space="preserve">铁道</t>
    </r>
    <r>
      <rPr>
        <sz val="11"/>
        <color rgb="FF000000"/>
        <rFont val="宋体"/>
        <family val="0"/>
        <charset val="134"/>
      </rPr>
      <t xml:space="preserve">2016-5</t>
    </r>
    <r>
      <rPr>
        <sz val="11"/>
        <color rgb="FF000000"/>
        <rFont val="Noto Sans"/>
        <family val="2"/>
      </rPr>
      <t xml:space="preserve">班</t>
    </r>
  </si>
  <si>
    <t xml:space="preserve">殷芝</t>
  </si>
  <si>
    <t xml:space="preserve">宋敏鸽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级宣传委员</t>
    </r>
    <r>
      <rPr>
        <sz val="12"/>
        <rFont val="宋体"/>
        <family val="0"/>
        <charset val="134"/>
      </rPr>
      <t xml:space="preserve">0.77</t>
    </r>
  </si>
  <si>
    <t xml:space="preserve">邓鑫茂</t>
  </si>
  <si>
    <t xml:space="preserve">胡梦瑶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级生活委员</t>
    </r>
    <r>
      <rPr>
        <sz val="12"/>
        <rFont val="宋体"/>
        <family val="0"/>
        <charset val="134"/>
      </rPr>
      <t xml:space="preserve">0.77</t>
    </r>
  </si>
  <si>
    <t xml:space="preserve">余林琨</t>
  </si>
  <si>
    <t xml:space="preserve">黄森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传媒中心副主任</t>
    </r>
    <r>
      <rPr>
        <sz val="12"/>
        <rFont val="宋体"/>
        <family val="0"/>
        <charset val="134"/>
      </rPr>
      <t xml:space="preserve">1.1</t>
    </r>
  </si>
  <si>
    <t xml:space="preserve">徐溢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数学建模省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类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级宣传委员</t>
    </r>
    <r>
      <rPr>
        <sz val="12"/>
        <rFont val="宋体"/>
        <family val="0"/>
        <charset val="134"/>
      </rPr>
      <t xml:space="preserve">0.77</t>
    </r>
  </si>
  <si>
    <t xml:space="preserve">周帅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级心理委员</t>
    </r>
    <r>
      <rPr>
        <sz val="12"/>
        <rFont val="宋体"/>
        <family val="0"/>
        <charset val="134"/>
      </rPr>
      <t xml:space="preserve">0.77</t>
    </r>
  </si>
  <si>
    <t xml:space="preserve">牛妤冰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数学建模比赛省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类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级团支书</t>
    </r>
    <r>
      <rPr>
        <sz val="12"/>
        <rFont val="宋体"/>
        <family val="0"/>
        <charset val="134"/>
      </rPr>
      <t xml:space="preserve">0.935</t>
    </r>
  </si>
  <si>
    <t xml:space="preserve">李嘉文</t>
  </si>
  <si>
    <t xml:space="preserve">张翼</t>
  </si>
  <si>
    <t xml:space="preserve">聂家威</t>
  </si>
  <si>
    <t xml:space="preserve">周夕乔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宣传委员</t>
    </r>
    <r>
      <rPr>
        <sz val="12"/>
        <rFont val="宋体"/>
        <family val="0"/>
        <charset val="134"/>
      </rPr>
      <t xml:space="preserve">0.77</t>
    </r>
  </si>
  <si>
    <t xml:space="preserve">黄德贵</t>
  </si>
  <si>
    <t xml:space="preserve">邹明杰</t>
  </si>
  <si>
    <t xml:space="preserve">陶然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习委员</t>
    </r>
    <r>
      <rPr>
        <sz val="12"/>
        <rFont val="宋体"/>
        <family val="0"/>
        <charset val="134"/>
      </rPr>
      <t xml:space="preserve">0.77</t>
    </r>
  </si>
  <si>
    <t xml:space="preserve">王星宇</t>
  </si>
  <si>
    <t xml:space="preserve">刘昱辰</t>
  </si>
  <si>
    <t xml:space="preserve">单洁</t>
  </si>
  <si>
    <t xml:space="preserve">金香桥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校级运动会接力赛二等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；班级体育委员</t>
    </r>
    <r>
      <rPr>
        <sz val="12"/>
        <rFont val="宋体"/>
        <family val="0"/>
        <charset val="134"/>
      </rPr>
      <t xml:space="preserve">0.77</t>
    </r>
  </si>
  <si>
    <t xml:space="preserve">熊羚任</t>
  </si>
  <si>
    <t xml:space="preserve">唐佳乐</t>
  </si>
  <si>
    <t xml:space="preserve">何绍嵩</t>
  </si>
  <si>
    <t xml:space="preserve">汪宝玉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全国书法硬笔大赛一等奖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；社团联峨眉分会团支书</t>
    </r>
    <r>
      <rPr>
        <sz val="12"/>
        <rFont val="宋体"/>
        <family val="0"/>
        <charset val="134"/>
      </rPr>
      <t xml:space="preserve">0.935</t>
    </r>
  </si>
  <si>
    <t xml:space="preserve">陈发明</t>
  </si>
  <si>
    <t xml:space="preserve">邹俊成</t>
  </si>
  <si>
    <t xml:space="preserve">兰永峰</t>
  </si>
  <si>
    <t xml:space="preserve">柏梁</t>
  </si>
  <si>
    <t xml:space="preserve">赵朗</t>
  </si>
  <si>
    <t xml:space="preserve">郭禹希</t>
  </si>
  <si>
    <t xml:space="preserve">    附件四：综合素质测评班级统计审核表</t>
  </si>
  <si>
    <r>
      <rPr>
        <sz val="12"/>
        <color rgb="FF000000"/>
        <rFont val="Noto Sans"/>
        <family val="2"/>
      </rPr>
      <t xml:space="preserve">            班级审核确认：         </t>
    </r>
    <r>
      <rPr>
        <sz val="12"/>
        <color rgb="FF000000"/>
        <rFont val="黑体"/>
        <family val="3"/>
        <charset val="134"/>
      </rPr>
      <t xml:space="preserve">201    </t>
    </r>
    <r>
      <rPr>
        <sz val="12"/>
        <color rgb="FF000000"/>
        <rFont val="Noto Sans"/>
        <family val="2"/>
      </rPr>
      <t xml:space="preserve">年    月   日</t>
    </r>
  </si>
  <si>
    <t xml:space="preserve">学年所有课程成绩全部列出</t>
  </si>
  <si>
    <t xml:space="preserve">所有加分项目全部列出</t>
  </si>
  <si>
    <t xml:space="preserve">排名</t>
  </si>
  <si>
    <t xml:space="preserve">奖励加分</t>
  </si>
  <si>
    <t xml:space="preserve">工程流体力学</t>
  </si>
  <si>
    <t xml:space="preserve">混凝土结构设计原理</t>
  </si>
  <si>
    <r>
      <rPr>
        <sz val="8"/>
        <color rgb="FF000000"/>
        <rFont val="Noto Sans"/>
        <family val="2"/>
      </rPr>
      <t xml:space="preserve">结构力学</t>
    </r>
    <r>
      <rPr>
        <sz val="8"/>
        <color rgb="FF000000"/>
        <rFont val="Arial"/>
        <family val="2"/>
      </rPr>
      <t xml:space="preserve">A</t>
    </r>
    <r>
      <rPr>
        <sz val="8"/>
        <color rgb="FF000000"/>
        <rFont val="微软雅黑"/>
        <family val="2"/>
        <charset val="134"/>
      </rPr>
      <t xml:space="preserve">Ⅱ</t>
    </r>
    <r>
      <rPr>
        <sz val="8"/>
        <color rgb="FF000000"/>
        <rFont val="Arial"/>
        <family val="2"/>
      </rPr>
      <t xml:space="preserve">-A</t>
    </r>
  </si>
  <si>
    <t xml:space="preserve">毛泽东思想和中国特色社会主义理论体系概论Ⅰ</t>
  </si>
  <si>
    <r>
      <rPr>
        <sz val="8"/>
        <color rgb="FF000000"/>
        <rFont val="Noto Sans"/>
        <family val="2"/>
      </rPr>
      <t xml:space="preserve">土力学</t>
    </r>
    <r>
      <rPr>
        <sz val="8"/>
        <color rgb="FF000000"/>
        <rFont val="Arial"/>
        <family val="2"/>
      </rPr>
      <t xml:space="preserve">B</t>
    </r>
  </si>
  <si>
    <r>
      <rPr>
        <sz val="8"/>
        <color rgb="FF000000"/>
        <rFont val="Noto Sans"/>
        <family val="2"/>
      </rPr>
      <t xml:space="preserve">形势与政策</t>
    </r>
    <r>
      <rPr>
        <sz val="8"/>
        <color rgb="FF000000"/>
        <rFont val="Arial"/>
        <family val="2"/>
      </rPr>
      <t xml:space="preserve">5</t>
    </r>
  </si>
  <si>
    <t xml:space="preserve">钢结构设计原理</t>
  </si>
  <si>
    <t xml:space="preserve">钢桥及组合结构桥梁</t>
  </si>
  <si>
    <t xml:space="preserve">混凝土桥</t>
  </si>
  <si>
    <t xml:space="preserve">基础工程</t>
  </si>
  <si>
    <t xml:space="preserve">缆索承重桥梁</t>
  </si>
  <si>
    <t xml:space="preserve">毛泽东思想和中国特色社会主义理论体系概论Ⅱ</t>
  </si>
  <si>
    <t xml:space="preserve">桥梁规划与总体设计</t>
  </si>
  <si>
    <t xml:space="preserve">桥梁建造技术</t>
  </si>
  <si>
    <t xml:space="preserve">房屋建筑学</t>
  </si>
  <si>
    <t xml:space="preserve">环境工程概论</t>
  </si>
  <si>
    <t xml:space="preserve">道路工程</t>
  </si>
  <si>
    <t xml:space="preserve">岩土工程</t>
  </si>
  <si>
    <t xml:space="preserve">市政工程</t>
  </si>
  <si>
    <t xml:space="preserve">地下工程</t>
  </si>
  <si>
    <t xml:space="preserve">建筑工程</t>
  </si>
  <si>
    <t xml:space="preserve">城市轨道交通工程</t>
  </si>
  <si>
    <r>
      <rPr>
        <sz val="8"/>
        <color rgb="FF000000"/>
        <rFont val="Noto Sans"/>
        <family val="2"/>
      </rPr>
      <t xml:space="preserve">高速铁路规划与选线</t>
    </r>
    <r>
      <rPr>
        <sz val="8"/>
        <color rgb="FF000000"/>
        <rFont val="宋体"/>
        <family val="0"/>
        <charset val="134"/>
      </rPr>
      <t xml:space="preserve">(MOOCS)</t>
    </r>
  </si>
  <si>
    <r>
      <rPr>
        <sz val="8"/>
        <color rgb="FF000000"/>
        <rFont val="Noto Sans"/>
        <family val="2"/>
      </rPr>
      <t xml:space="preserve">高速铁路建设管理（</t>
    </r>
    <r>
      <rPr>
        <sz val="8"/>
        <color rgb="FF000000"/>
        <rFont val="宋体"/>
        <family val="0"/>
        <charset val="134"/>
      </rPr>
      <t xml:space="preserve">MOOCS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高速铁路桥梁与隧道工程（</t>
    </r>
    <r>
      <rPr>
        <sz val="8"/>
        <color rgb="FF000000"/>
        <rFont val="宋体"/>
        <family val="0"/>
        <charset val="134"/>
      </rPr>
      <t xml:space="preserve">MOOC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高速铁路运营与维护</t>
    </r>
    <r>
      <rPr>
        <sz val="8"/>
        <color rgb="FF000000"/>
        <rFont val="宋体"/>
        <family val="0"/>
        <charset val="134"/>
      </rPr>
      <t xml:space="preserve">(MOOC)</t>
    </r>
  </si>
  <si>
    <t xml:space="preserve">道路工程材料</t>
  </si>
  <si>
    <t xml:space="preserve">道路勘测设计</t>
  </si>
  <si>
    <t xml:space="preserve">路基路面工程</t>
  </si>
  <si>
    <t xml:space="preserve">交通工程</t>
  </si>
  <si>
    <r>
      <rPr>
        <sz val="8"/>
        <color rgb="FF000000"/>
        <rFont val="Noto Sans"/>
        <family val="2"/>
      </rPr>
      <t xml:space="preserve">桥梁工程</t>
    </r>
    <r>
      <rPr>
        <sz val="8"/>
        <color rgb="FF000000"/>
        <rFont val="宋体"/>
        <family val="0"/>
        <charset val="134"/>
      </rPr>
      <t xml:space="preserve">A</t>
    </r>
  </si>
  <si>
    <t xml:space="preserve">隧道工程</t>
  </si>
  <si>
    <r>
      <rPr>
        <sz val="8"/>
        <color rgb="FF000000"/>
        <rFont val="Noto Sans"/>
        <family val="2"/>
      </rPr>
      <t xml:space="preserve">结构力学</t>
    </r>
    <r>
      <rPr>
        <sz val="8"/>
        <color rgb="FF000000"/>
        <rFont val="宋体"/>
        <family val="0"/>
        <charset val="134"/>
      </rPr>
      <t xml:space="preserve">B</t>
    </r>
  </si>
  <si>
    <t xml:space="preserve">高铁工程</t>
  </si>
  <si>
    <t xml:space="preserve">铁路线路工程</t>
  </si>
  <si>
    <t xml:space="preserve">计算机程序设计基础</t>
  </si>
  <si>
    <r>
      <rPr>
        <sz val="8"/>
        <color rgb="FF000000"/>
        <rFont val="Noto Sans"/>
        <family val="2"/>
      </rPr>
      <t xml:space="preserve">建筑材料</t>
    </r>
    <r>
      <rPr>
        <sz val="8"/>
        <color rgb="FF000000"/>
        <rFont val="宋体"/>
        <family val="0"/>
        <charset val="134"/>
      </rPr>
      <t xml:space="preserve">A</t>
    </r>
  </si>
  <si>
    <t xml:space="preserve">地震工程导论</t>
  </si>
  <si>
    <r>
      <rPr>
        <sz val="8"/>
        <color rgb="FF000000"/>
        <rFont val="Noto Sans"/>
        <family val="2"/>
      </rPr>
      <t xml:space="preserve">材料力学</t>
    </r>
    <r>
      <rPr>
        <sz val="8"/>
        <color rgb="FF000000"/>
        <rFont val="宋体"/>
        <family val="0"/>
        <charset val="134"/>
      </rPr>
      <t xml:space="preserve">AⅠ</t>
    </r>
  </si>
  <si>
    <r>
      <rPr>
        <sz val="8"/>
        <color rgb="FF000000"/>
        <rFont val="Noto Sans"/>
        <family val="2"/>
      </rPr>
      <t xml:space="preserve">互联网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电商与创业管理</t>
    </r>
  </si>
  <si>
    <r>
      <rPr>
        <sz val="8"/>
        <color rgb="FF000000"/>
        <rFont val="Noto Sans"/>
        <family val="2"/>
      </rPr>
      <t xml:space="preserve">高等数学</t>
    </r>
    <r>
      <rPr>
        <sz val="8"/>
        <color rgb="FF000000"/>
        <rFont val="宋体"/>
        <family val="0"/>
        <charset val="134"/>
      </rPr>
      <t xml:space="preserve">BI</t>
    </r>
  </si>
  <si>
    <r>
      <rPr>
        <sz val="8"/>
        <color rgb="FF000000"/>
        <rFont val="Noto Sans"/>
        <family val="2"/>
      </rPr>
      <t xml:space="preserve">土木工程制图</t>
    </r>
    <r>
      <rPr>
        <sz val="8"/>
        <color rgb="FF000000"/>
        <rFont val="宋体"/>
        <family val="0"/>
        <charset val="134"/>
      </rPr>
      <t xml:space="preserve">I</t>
    </r>
  </si>
  <si>
    <r>
      <rPr>
        <sz val="8"/>
        <color rgb="FF000000"/>
        <rFont val="Noto Sans"/>
        <family val="2"/>
      </rPr>
      <t xml:space="preserve">材料力学</t>
    </r>
    <r>
      <rPr>
        <sz val="8"/>
        <color rgb="FF000000"/>
        <rFont val="宋体"/>
        <family val="0"/>
        <charset val="134"/>
      </rPr>
      <t xml:space="preserve">AⅡ</t>
    </r>
  </si>
  <si>
    <r>
      <rPr>
        <sz val="11"/>
        <rFont val="Noto Sans"/>
        <family val="2"/>
      </rPr>
      <t xml:space="preserve">类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类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类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类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类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类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类别</t>
    </r>
    <r>
      <rPr>
        <sz val="11"/>
        <rFont val="宋体"/>
        <family val="0"/>
        <charset val="134"/>
      </rPr>
      <t xml:space="preserve">7</t>
    </r>
  </si>
  <si>
    <t xml:space="preserve">王志鹏</t>
  </si>
  <si>
    <r>
      <rPr>
        <sz val="11"/>
        <color rgb="FF000000"/>
        <rFont val="Noto Sans"/>
        <family val="2"/>
      </rPr>
      <t xml:space="preserve">道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全国大学生周培源力学竞赛省级一等奖</t>
  </si>
  <si>
    <t xml:space="preserve">铁龙杯篮球赛亚军</t>
  </si>
  <si>
    <t xml:space="preserve">班级体育委员</t>
  </si>
  <si>
    <t xml:space="preserve">全国计算机等级考试二级合格</t>
  </si>
  <si>
    <t xml:space="preserve">吴海兵</t>
  </si>
  <si>
    <r>
      <rPr>
        <sz val="11"/>
        <color rgb="FF000000"/>
        <rFont val="Noto Sans"/>
        <family val="2"/>
      </rPr>
      <t xml:space="preserve">道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美国大学生数学建模比赛二等奖</t>
  </si>
  <si>
    <t xml:space="preserve">土木工程系篮球铁龙杯亚军</t>
  </si>
  <si>
    <t xml:space="preserve">科创委员</t>
  </si>
  <si>
    <t xml:space="preserve">英语六级</t>
  </si>
  <si>
    <t xml:space="preserve">卫苗苗</t>
  </si>
  <si>
    <r>
      <rPr>
        <sz val="11"/>
        <color rgb="FF000000"/>
        <rFont val="Noto Sans"/>
        <family val="2"/>
      </rPr>
      <t xml:space="preserve">道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四川省大学生力学竞赛二等奖；美国大学生数学建模竞赛二等奖</t>
  </si>
  <si>
    <t xml:space="preserve">团支书</t>
  </si>
  <si>
    <t xml:space="preserve">计算机二级合格</t>
  </si>
  <si>
    <t xml:space="preserve">钟雨卓</t>
  </si>
  <si>
    <r>
      <rPr>
        <sz val="11"/>
        <color rgb="FF000000"/>
        <rFont val="Noto Sans"/>
        <family val="2"/>
      </rPr>
      <t xml:space="preserve">道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全国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大赛</t>
    </r>
  </si>
  <si>
    <t xml:space="preserve">班长</t>
  </si>
  <si>
    <t xml:space="preserve">王玲茂</t>
  </si>
  <si>
    <r>
      <rPr>
        <sz val="11"/>
        <color rgb="FF000000"/>
        <rFont val="Noto Sans"/>
        <family val="2"/>
      </rPr>
      <t xml:space="preserve">道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四川省孙训方大学生力学竞赛三等奖
</t>
    </r>
    <r>
      <rPr>
        <sz val="11"/>
        <color rgb="FFFF0000"/>
        <rFont val="Noto Sans"/>
        <family val="2"/>
      </rPr>
      <t xml:space="preserve">测量大赛三等奖</t>
    </r>
  </si>
  <si>
    <t xml:space="preserve">土木工程学院交通土建系学生会副主席</t>
  </si>
  <si>
    <t xml:space="preserve">崔峰</t>
  </si>
  <si>
    <t xml:space="preserve">全国大学生数学建模竞赛省级一等奖</t>
  </si>
  <si>
    <t xml:space="preserve">文娱委员</t>
  </si>
  <si>
    <t xml:space="preserve">韦玉颖</t>
  </si>
  <si>
    <t xml:space="preserve">四川省结构设计竞赛二等奖</t>
  </si>
  <si>
    <t xml:space="preserve">学习委员</t>
  </si>
  <si>
    <t xml:space="preserve">陈晨</t>
  </si>
  <si>
    <t xml:space="preserve">周培源力学竞赛省级二等奖；国际工程力学竞赛二等奖</t>
  </si>
  <si>
    <t xml:space="preserve">兰天阳</t>
  </si>
  <si>
    <t xml:space="preserve">全国大学生数学建模竞赛四川省一等奖</t>
  </si>
  <si>
    <t xml:space="preserve">测量协会副会长</t>
  </si>
  <si>
    <t xml:space="preserve">陈燕洁</t>
  </si>
  <si>
    <t xml:space="preserve">西南交通大学峨眉校区大学生女子排球赛第一名 </t>
  </si>
  <si>
    <t xml:space="preserve">影像力摄影协会副会长 </t>
  </si>
  <si>
    <t xml:space="preserve">李云建</t>
  </si>
  <si>
    <t xml:space="preserve">土木科技月第二十二届测量技能大赛</t>
  </si>
  <si>
    <t xml:space="preserve">李欣洧</t>
  </si>
  <si>
    <t xml:space="preserve">全国大学生数学建模比赛四川省一等奖</t>
  </si>
  <si>
    <t xml:space="preserve">心理委员</t>
  </si>
  <si>
    <t xml:space="preserve">梁喜燕</t>
  </si>
  <si>
    <r>
      <rPr>
        <sz val="11"/>
        <color rgb="FF000000"/>
        <rFont val="SimSun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首届“优路杯”</t>
    </r>
    <r>
      <rPr>
        <sz val="11"/>
        <color rgb="FF000000"/>
        <rFont val="SimSun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技术大赛银奖 </t>
    </r>
  </si>
  <si>
    <t xml:space="preserve">造价管理协会副会长</t>
  </si>
  <si>
    <t xml:space="preserve">唐小涵</t>
  </si>
  <si>
    <t xml:space="preserve">体育委员</t>
  </si>
  <si>
    <r>
      <rPr>
        <sz val="11"/>
        <color rgb="FF000000"/>
        <rFont val="Noto Sans"/>
        <family val="2"/>
      </rPr>
      <t xml:space="preserve">英语六级</t>
    </r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分以上</t>
    </r>
  </si>
  <si>
    <t xml:space="preserve">张涛</t>
  </si>
  <si>
    <t xml:space="preserve">盛兆琦</t>
  </si>
  <si>
    <r>
      <rPr>
        <sz val="11"/>
        <color rgb="FF000000"/>
        <rFont val="Noto Sans"/>
        <family val="2"/>
      </rPr>
      <t xml:space="preserve">全国高校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大赛一等奖 结构设计大赛二等奖（校级）</t>
    </r>
  </si>
  <si>
    <t xml:space="preserve">周力</t>
  </si>
  <si>
    <r>
      <rPr>
        <sz val="11"/>
        <color rgb="FF000000"/>
        <rFont val="Noto Sans"/>
        <family val="2"/>
      </rPr>
      <t xml:space="preserve">第十一届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大赛三等奖</t>
    </r>
  </si>
  <si>
    <t xml:space="preserve">宣传委员</t>
  </si>
  <si>
    <t xml:space="preserve">邱师津</t>
  </si>
  <si>
    <t xml:space="preserve">全国大学生周培源力学竞赛省级三等奖</t>
  </si>
  <si>
    <t xml:space="preserve">道桥四班班长</t>
  </si>
  <si>
    <t xml:space="preserve">魏鸿琳</t>
  </si>
  <si>
    <t xml:space="preserve">西南交通大学土木科技月测量大赛二等奖</t>
  </si>
  <si>
    <t xml:space="preserve">社交与口才协会副会长</t>
  </si>
  <si>
    <t xml:space="preserve">朱丽倩</t>
  </si>
  <si>
    <t xml:space="preserve">李文昊</t>
  </si>
  <si>
    <t xml:space="preserve">全国大学生英语竞赛校级二等奖</t>
  </si>
  <si>
    <t xml:space="preserve">陈子豪</t>
  </si>
  <si>
    <r>
      <rPr>
        <sz val="11"/>
        <rFont val="Noto Sans"/>
        <family val="2"/>
      </rPr>
      <t xml:space="preserve">道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班级学习委员 </t>
  </si>
  <si>
    <t xml:space="preserve">蒲怡达</t>
  </si>
  <si>
    <t xml:space="preserve">李懋</t>
  </si>
  <si>
    <t xml:space="preserve">班级学习委员</t>
  </si>
  <si>
    <t xml:space="preserve">院级文明寝室</t>
  </si>
  <si>
    <t xml:space="preserve">覃慧玲</t>
  </si>
  <si>
    <r>
      <rPr>
        <sz val="11"/>
        <color rgb="FF000000"/>
        <rFont val="Noto Sans"/>
        <family val="2"/>
      </rPr>
      <t xml:space="preserve">“阳光杯”大学生排球赛女子组第一名</t>
    </r>
    <r>
      <rPr>
        <sz val="11"/>
        <color rgb="FF000000"/>
        <rFont val="宋体"/>
        <family val="0"/>
        <charset val="134"/>
      </rPr>
      <t xml:space="preserve">0.4</t>
    </r>
  </si>
  <si>
    <t xml:space="preserve">苏如珅</t>
  </si>
  <si>
    <t xml:space="preserve">廖翔</t>
  </si>
  <si>
    <t xml:space="preserve">全国大学生图学竞赛校三等奖</t>
  </si>
  <si>
    <t xml:space="preserve">查林弟</t>
  </si>
  <si>
    <t xml:space="preserve">结构设计大赛校区二等奖</t>
  </si>
  <si>
    <t xml:space="preserve">建筑与结构设计协会副会长</t>
  </si>
  <si>
    <t xml:space="preserve">严檬</t>
  </si>
  <si>
    <t xml:space="preserve">团支部书记</t>
  </si>
  <si>
    <t xml:space="preserve">周靖涵</t>
  </si>
  <si>
    <t xml:space="preserve">组织委员</t>
  </si>
  <si>
    <t xml:space="preserve">十佳寝室</t>
  </si>
  <si>
    <t xml:space="preserve">杨希</t>
  </si>
  <si>
    <t xml:space="preserve">马建波</t>
  </si>
  <si>
    <t xml:space="preserve">乒乓球协会副会长</t>
  </si>
  <si>
    <t xml:space="preserve">金梦曦</t>
  </si>
  <si>
    <t xml:space="preserve">生活委员</t>
  </si>
  <si>
    <t xml:space="preserve">鲁丁豪</t>
  </si>
  <si>
    <t xml:space="preserve">李奇远</t>
  </si>
  <si>
    <r>
      <rPr>
        <sz val="11"/>
        <color rgb="FF000000"/>
        <rFont val="Noto Sans"/>
        <family val="2"/>
      </rPr>
      <t xml:space="preserve">第二十二届测量技能大赛二等奖 </t>
    </r>
    <r>
      <rPr>
        <sz val="11"/>
        <color rgb="FF000000"/>
        <rFont val="宋体"/>
        <family val="0"/>
        <charset val="134"/>
      </rPr>
      <t xml:space="preserve">0.4</t>
    </r>
  </si>
  <si>
    <t xml:space="preserve">侯婧雯</t>
  </si>
  <si>
    <t xml:space="preserve">班级宣传委员</t>
  </si>
  <si>
    <t xml:space="preserve">张舒祺</t>
  </si>
  <si>
    <t xml:space="preserve">竺可桢书院传媒中心理事长</t>
  </si>
  <si>
    <t xml:space="preserve">三下乡实践活动校级一等奖</t>
  </si>
  <si>
    <t xml:space="preserve">孙瑞卿</t>
  </si>
  <si>
    <t xml:space="preserve">李长宏</t>
  </si>
  <si>
    <r>
      <rPr>
        <sz val="11"/>
        <color rgb="FF000000"/>
        <rFont val="Noto Sans"/>
        <family val="2"/>
      </rPr>
      <t xml:space="preserve">第二十二届测量技能大赛水准组一等奖</t>
    </r>
    <r>
      <rPr>
        <sz val="11"/>
        <color rgb="FF000000"/>
        <rFont val="宋体"/>
        <family val="0"/>
        <charset val="134"/>
      </rPr>
      <t xml:space="preserve">1.2</t>
    </r>
  </si>
  <si>
    <t xml:space="preserve">许江辉</t>
  </si>
  <si>
    <t xml:space="preserve">刘佳</t>
  </si>
  <si>
    <r>
      <rPr>
        <sz val="11"/>
        <color rgb="FF000000"/>
        <rFont val="Noto Sans"/>
        <family val="2"/>
      </rPr>
      <t xml:space="preserve">力学趣味竞赛</t>
    </r>
    <r>
      <rPr>
        <sz val="11"/>
        <color rgb="FF000000"/>
        <rFont val="宋体"/>
        <family val="0"/>
        <charset val="134"/>
      </rPr>
      <t xml:space="preserve">0.2</t>
    </r>
  </si>
  <si>
    <t xml:space="preserve">徐煜</t>
  </si>
  <si>
    <t xml:space="preserve">杨华大学生通讯社摄影顾问</t>
  </si>
  <si>
    <t xml:space="preserve">罗苾芯</t>
  </si>
  <si>
    <r>
      <rPr>
        <sz val="11"/>
        <color rgb="FF000000"/>
        <rFont val="Noto Sans"/>
        <family val="2"/>
      </rPr>
      <t xml:space="preserve">土木科技月第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届结构设计竞赛二等奖 </t>
    </r>
    <r>
      <rPr>
        <sz val="11"/>
        <color rgb="FF000000"/>
        <rFont val="宋体"/>
        <family val="0"/>
        <charset val="134"/>
      </rPr>
      <t xml:space="preserve">0.8</t>
    </r>
  </si>
  <si>
    <t xml:space="preserve">班级文体委员</t>
  </si>
  <si>
    <t xml:space="preserve">李智希</t>
  </si>
  <si>
    <t xml:space="preserve">四川省大学生力学竞赛三等奖</t>
  </si>
  <si>
    <t xml:space="preserve">王茜茜</t>
  </si>
  <si>
    <t xml:space="preserve">谷馥伶</t>
  </si>
  <si>
    <t xml:space="preserve">交通土建系学生会副主席</t>
  </si>
  <si>
    <t xml:space="preserve">李爽</t>
  </si>
  <si>
    <t xml:space="preserve">班级科创委员</t>
  </si>
  <si>
    <t xml:space="preserve">杨润轩</t>
  </si>
  <si>
    <t xml:space="preserve">/</t>
  </si>
  <si>
    <t xml:space="preserve">王举</t>
  </si>
  <si>
    <t xml:space="preserve">涂立啸</t>
  </si>
  <si>
    <r>
      <rPr>
        <sz val="11"/>
        <color rgb="FF000000"/>
        <rFont val="Noto Sans"/>
        <family val="2"/>
      </rPr>
      <t xml:space="preserve">西南交通大学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设计大赛二等奖</t>
    </r>
  </si>
  <si>
    <r>
      <rPr>
        <sz val="12"/>
        <color rgb="FF000000"/>
        <rFont val="Noto Sans"/>
        <family val="2"/>
      </rPr>
      <t xml:space="preserve">            班级审核确认：         </t>
    </r>
    <r>
      <rPr>
        <sz val="12"/>
        <color rgb="FF000000"/>
        <rFont val="黑体"/>
        <family val="3"/>
        <charset val="134"/>
      </rPr>
      <t xml:space="preserve">201    </t>
    </r>
    <r>
      <rPr>
        <sz val="12"/>
        <color rgb="FF000000"/>
        <rFont val="Noto Sans"/>
        <family val="2"/>
      </rPr>
      <t xml:space="preserve">年    月    日</t>
    </r>
  </si>
  <si>
    <t xml:space="preserve"> 课程平均分</t>
  </si>
  <si>
    <t xml:space="preserve">弹性力学与有限元</t>
  </si>
  <si>
    <r>
      <rPr>
        <sz val="10.5"/>
        <color rgb="FF000000"/>
        <rFont val="Noto Sans"/>
        <family val="2"/>
      </rPr>
      <t xml:space="preserve">结构力学</t>
    </r>
    <r>
      <rPr>
        <sz val="10.5"/>
        <color rgb="FF000000"/>
        <rFont val="宋体"/>
        <family val="0"/>
        <charset val="134"/>
      </rPr>
      <t xml:space="preserve">AⅡ-A</t>
    </r>
  </si>
  <si>
    <t xml:space="preserve">结构设计原理Ⅰ</t>
  </si>
  <si>
    <t xml:space="preserve">岩土力学</t>
  </si>
  <si>
    <t xml:space="preserve">地下建筑学</t>
  </si>
  <si>
    <t xml:space="preserve">地下空间维修与养护</t>
  </si>
  <si>
    <t xml:space="preserve">盾构法地下空间工程</t>
  </si>
  <si>
    <r>
      <rPr>
        <sz val="10.5"/>
        <color rgb="FF000000"/>
        <rFont val="Noto Sans"/>
        <family val="2"/>
      </rPr>
      <t xml:space="preserve">高速铁路运营与维护（</t>
    </r>
    <r>
      <rPr>
        <sz val="10.5"/>
        <color rgb="FF000000"/>
        <rFont val="宋体"/>
        <family val="0"/>
        <charset val="134"/>
      </rPr>
      <t xml:space="preserve">MOOCS</t>
    </r>
    <r>
      <rPr>
        <sz val="10.5"/>
        <color rgb="FF000000"/>
        <rFont val="Noto Sans"/>
        <family val="2"/>
      </rPr>
      <t xml:space="preserve">）</t>
    </r>
  </si>
  <si>
    <t xml:space="preserve">矿山法地下空间工程</t>
  </si>
  <si>
    <t xml:space="preserve">明挖法地下空间工程</t>
  </si>
  <si>
    <r>
      <rPr>
        <sz val="10"/>
        <color rgb="FF000000"/>
        <rFont val="Noto Sans"/>
        <family val="2"/>
      </rPr>
      <t xml:space="preserve">高速铁路规划与选线（</t>
    </r>
    <r>
      <rPr>
        <sz val="10"/>
        <color rgb="FF000000"/>
        <rFont val="SimSun"/>
        <family val="0"/>
        <charset val="134"/>
      </rPr>
      <t xml:space="preserve">MOOCS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桥梁工程</t>
    </r>
    <r>
      <rPr>
        <sz val="11"/>
        <color rgb="FF000000"/>
        <rFont val="SimSun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高速铁路建设管理</t>
    </r>
    <r>
      <rPr>
        <sz val="11"/>
        <color rgb="FF000000"/>
        <rFont val="SimSun"/>
        <family val="0"/>
        <charset val="134"/>
      </rPr>
      <t xml:space="preserve">(MOOCS)</t>
    </r>
  </si>
  <si>
    <r>
      <rPr>
        <sz val="11"/>
        <color rgb="FF000000"/>
        <rFont val="Noto Sans"/>
        <family val="2"/>
      </rPr>
      <t xml:space="preserve">高速铁路工程</t>
    </r>
    <r>
      <rPr>
        <sz val="11"/>
        <color rgb="FF000000"/>
        <rFont val="SimSun"/>
        <family val="0"/>
        <charset val="134"/>
      </rPr>
      <t xml:space="preserve">(MOOCS)</t>
    </r>
  </si>
  <si>
    <r>
      <rPr>
        <sz val="11"/>
        <color rgb="FF000000"/>
        <rFont val="Noto Sans"/>
        <family val="2"/>
      </rPr>
      <t xml:space="preserve">类别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类别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类别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类别</t>
    </r>
    <r>
      <rPr>
        <sz val="11"/>
        <color rgb="FF000000"/>
        <rFont val="宋体"/>
        <family val="0"/>
        <charset val="134"/>
      </rPr>
      <t xml:space="preserve">4</t>
    </r>
  </si>
  <si>
    <t xml:space="preserve">陈湛文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地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校级</t>
    </r>
    <r>
      <rPr>
        <sz val="11"/>
        <color rgb="FF000000"/>
        <rFont val="SimSun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比赛二等奖</t>
    </r>
  </si>
  <si>
    <t xml:space="preserve">结构设计竞赛最佳创意奖</t>
  </si>
  <si>
    <t xml:space="preserve">余煜</t>
  </si>
  <si>
    <t xml:space="preserve">全国大学生英语演讲比赛国二</t>
  </si>
  <si>
    <t xml:space="preserve">田啸宇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地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罗翔</t>
  </si>
  <si>
    <t xml:space="preserve">通过</t>
  </si>
  <si>
    <t xml:space="preserve">班级团支书</t>
  </si>
  <si>
    <t xml:space="preserve">彭小雨</t>
  </si>
  <si>
    <t xml:space="preserve">刘轲瑞</t>
  </si>
  <si>
    <t xml:space="preserve">四星校社团</t>
  </si>
  <si>
    <t xml:space="preserve">李连杰</t>
  </si>
  <si>
    <t xml:space="preserve">姚文浩</t>
  </si>
  <si>
    <t xml:space="preserve">张科</t>
  </si>
  <si>
    <t xml:space="preserve">杨吟秋</t>
  </si>
  <si>
    <t xml:space="preserve">凡燕莉</t>
  </si>
  <si>
    <t xml:space="preserve">赵博洋</t>
  </si>
  <si>
    <t xml:space="preserve">吴孟轩</t>
  </si>
  <si>
    <t xml:space="preserve">校级排球比赛第二名</t>
  </si>
  <si>
    <t xml:space="preserve">杨金月</t>
  </si>
  <si>
    <t xml:space="preserve">罗锦</t>
  </si>
  <si>
    <t xml:space="preserve">朱庆海</t>
  </si>
  <si>
    <t xml:space="preserve">王东辉</t>
  </si>
  <si>
    <t xml:space="preserve">徐康桥</t>
  </si>
  <si>
    <t xml:space="preserve">李濛濛</t>
  </si>
  <si>
    <t xml:space="preserve">谢职骏</t>
  </si>
  <si>
    <t xml:space="preserve">竺可桢书院学生会主席</t>
  </si>
  <si>
    <t xml:space="preserve">参加校运动会获团体乙组第二名</t>
  </si>
  <si>
    <t xml:space="preserve">章澄悦</t>
  </si>
  <si>
    <t xml:space="preserve">院级铁龙杯篮球比赛第二名</t>
  </si>
  <si>
    <t xml:space="preserve">朱思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8"/>
      <color rgb="FF000000"/>
      <name val="微软雅黑"/>
      <family val="2"/>
      <charset val="134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SimSun"/>
      <family val="0"/>
      <charset val="134"/>
    </font>
    <font>
      <sz val="20"/>
      <color rgb="FF000000"/>
      <name val="黑体"/>
      <family val="3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1.5"/>
    <col collapsed="false" customWidth="true" hidden="false" outlineLevel="0" max="4" min="4" style="0" width="13.37"/>
    <col collapsed="false" customWidth="true" hidden="false" outlineLevel="0" max="5" min="5" style="2" width="15.24"/>
    <col collapsed="false" customWidth="true" hidden="false" outlineLevel="0" max="6" min="6" style="0" width="13.37"/>
    <col collapsed="false" customWidth="true" hidden="false" outlineLevel="0" max="7" min="7" style="3" width="18.62"/>
    <col collapsed="false" customWidth="true" hidden="false" outlineLevel="0" max="8" min="8" style="0" width="81.87"/>
    <col collapsed="false" customWidth="false" hidden="false" outlineLevel="0" max="9" min="9" style="2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8" t="s">
        <v>6</v>
      </c>
      <c r="G2" s="9" t="s">
        <v>7</v>
      </c>
      <c r="H2" s="8" t="s">
        <v>8</v>
      </c>
      <c r="I2" s="9" t="s">
        <v>9</v>
      </c>
    </row>
    <row r="3" customFormat="false" ht="14.25" hidden="false" customHeight="false" outlineLevel="0" collapsed="false">
      <c r="A3" s="10" t="n">
        <v>1</v>
      </c>
      <c r="B3" s="11" t="n">
        <v>2016117007</v>
      </c>
      <c r="C3" s="12" t="s">
        <v>10</v>
      </c>
      <c r="D3" s="13" t="s">
        <v>11</v>
      </c>
      <c r="E3" s="14" t="n">
        <v>92.37</v>
      </c>
      <c r="F3" s="13" t="s">
        <v>12</v>
      </c>
      <c r="G3" s="15" t="n">
        <v>89.37</v>
      </c>
      <c r="H3" s="16" t="s">
        <v>13</v>
      </c>
      <c r="I3" s="15" t="n">
        <v>3</v>
      </c>
    </row>
    <row r="4" customFormat="false" ht="14.25" hidden="false" customHeight="false" outlineLevel="0" collapsed="false">
      <c r="A4" s="10" t="n">
        <v>2</v>
      </c>
      <c r="B4" s="11" t="n">
        <v>2016117098</v>
      </c>
      <c r="C4" s="12" t="s">
        <v>14</v>
      </c>
      <c r="D4" s="13" t="s">
        <v>15</v>
      </c>
      <c r="E4" s="14" t="n">
        <v>91.996</v>
      </c>
      <c r="F4" s="13" t="s">
        <v>12</v>
      </c>
      <c r="G4" s="15" t="n">
        <v>91.196</v>
      </c>
      <c r="H4" s="16" t="s">
        <v>16</v>
      </c>
      <c r="I4" s="15" t="n">
        <v>0.8</v>
      </c>
    </row>
    <row r="5" customFormat="false" ht="14.25" hidden="false" customHeight="false" outlineLevel="0" collapsed="false">
      <c r="A5" s="10" t="n">
        <v>3</v>
      </c>
      <c r="B5" s="11" t="n">
        <v>2016117006</v>
      </c>
      <c r="C5" s="12" t="s">
        <v>17</v>
      </c>
      <c r="D5" s="13" t="s">
        <v>11</v>
      </c>
      <c r="E5" s="14" t="n">
        <v>91.674</v>
      </c>
      <c r="F5" s="13" t="s">
        <v>12</v>
      </c>
      <c r="G5" s="15" t="n">
        <v>88.674</v>
      </c>
      <c r="H5" s="16" t="s">
        <v>18</v>
      </c>
      <c r="I5" s="15" t="n">
        <v>3</v>
      </c>
    </row>
    <row r="6" customFormat="false" ht="14.25" hidden="false" customHeight="false" outlineLevel="0" collapsed="false">
      <c r="A6" s="10" t="n">
        <v>4</v>
      </c>
      <c r="B6" s="11" t="n">
        <v>2016117005</v>
      </c>
      <c r="C6" s="12" t="s">
        <v>19</v>
      </c>
      <c r="D6" s="13" t="s">
        <v>11</v>
      </c>
      <c r="E6" s="14" t="n">
        <v>90.966</v>
      </c>
      <c r="F6" s="13" t="s">
        <v>12</v>
      </c>
      <c r="G6" s="15" t="n">
        <v>88.196</v>
      </c>
      <c r="H6" s="16" t="s">
        <v>20</v>
      </c>
      <c r="I6" s="15" t="n">
        <v>2.77</v>
      </c>
    </row>
    <row r="7" customFormat="false" ht="14.25" hidden="false" customHeight="false" outlineLevel="0" collapsed="false">
      <c r="A7" s="10" t="n">
        <v>5</v>
      </c>
      <c r="B7" s="17" t="n">
        <v>216117031</v>
      </c>
      <c r="C7" s="18" t="s">
        <v>21</v>
      </c>
      <c r="D7" s="13" t="s">
        <v>22</v>
      </c>
      <c r="E7" s="14" t="n">
        <v>90.8333</v>
      </c>
      <c r="F7" s="13" t="s">
        <v>12</v>
      </c>
      <c r="G7" s="19" t="n">
        <v>87.8333</v>
      </c>
      <c r="H7" s="16" t="s">
        <v>23</v>
      </c>
      <c r="I7" s="19" t="n">
        <v>3</v>
      </c>
    </row>
    <row r="8" customFormat="false" ht="14.25" hidden="false" customHeight="false" outlineLevel="0" collapsed="false">
      <c r="A8" s="10" t="n">
        <v>6</v>
      </c>
      <c r="B8" s="11" t="n">
        <v>2016117108</v>
      </c>
      <c r="C8" s="12" t="s">
        <v>24</v>
      </c>
      <c r="D8" s="13" t="s">
        <v>15</v>
      </c>
      <c r="E8" s="14" t="n">
        <v>90.639</v>
      </c>
      <c r="F8" s="13" t="s">
        <v>12</v>
      </c>
      <c r="G8" s="15" t="n">
        <v>88.739</v>
      </c>
      <c r="H8" s="16" t="s">
        <v>25</v>
      </c>
      <c r="I8" s="15" t="n">
        <v>1.9</v>
      </c>
    </row>
    <row r="9" customFormat="false" ht="14.25" hidden="false" customHeight="false" outlineLevel="0" collapsed="false">
      <c r="A9" s="10" t="n">
        <v>7</v>
      </c>
      <c r="B9" s="11" t="n">
        <v>2016117008</v>
      </c>
      <c r="C9" s="12" t="s">
        <v>26</v>
      </c>
      <c r="D9" s="13" t="s">
        <v>11</v>
      </c>
      <c r="E9" s="14" t="n">
        <v>90.044</v>
      </c>
      <c r="F9" s="13" t="s">
        <v>12</v>
      </c>
      <c r="G9" s="15" t="n">
        <v>87.109</v>
      </c>
      <c r="H9" s="16" t="s">
        <v>27</v>
      </c>
      <c r="I9" s="15" t="n">
        <v>2.935</v>
      </c>
    </row>
    <row r="10" customFormat="false" ht="14.25" hidden="false" customHeight="false" outlineLevel="0" collapsed="false">
      <c r="A10" s="10" t="n">
        <v>8</v>
      </c>
      <c r="B10" s="11" t="n">
        <v>2016117102</v>
      </c>
      <c r="C10" s="12" t="s">
        <v>28</v>
      </c>
      <c r="D10" s="13" t="s">
        <v>15</v>
      </c>
      <c r="E10" s="14" t="n">
        <v>89.461</v>
      </c>
      <c r="F10" s="13" t="s">
        <v>12</v>
      </c>
      <c r="G10" s="11" t="n">
        <v>87.891</v>
      </c>
      <c r="H10" s="16" t="s">
        <v>29</v>
      </c>
      <c r="I10" s="15" t="n">
        <v>1.57</v>
      </c>
    </row>
    <row r="11" customFormat="false" ht="14.25" hidden="false" customHeight="false" outlineLevel="0" collapsed="false">
      <c r="A11" s="10" t="n">
        <v>9</v>
      </c>
      <c r="B11" s="11" t="n">
        <v>2016117118</v>
      </c>
      <c r="C11" s="12" t="s">
        <v>30</v>
      </c>
      <c r="D11" s="13" t="s">
        <v>15</v>
      </c>
      <c r="E11" s="14" t="n">
        <v>89.205</v>
      </c>
      <c r="F11" s="13" t="s">
        <v>12</v>
      </c>
      <c r="G11" s="11" t="n">
        <v>86.435</v>
      </c>
      <c r="H11" s="16" t="s">
        <v>31</v>
      </c>
      <c r="I11" s="15" t="n">
        <v>2.77</v>
      </c>
    </row>
    <row r="12" customFormat="false" ht="14.25" hidden="false" customHeight="false" outlineLevel="0" collapsed="false">
      <c r="A12" s="10" t="n">
        <v>10</v>
      </c>
      <c r="B12" s="11" t="n">
        <v>2016117065</v>
      </c>
      <c r="C12" s="12" t="s">
        <v>32</v>
      </c>
      <c r="D12" s="13" t="s">
        <v>33</v>
      </c>
      <c r="E12" s="14" t="n">
        <v>89.174</v>
      </c>
      <c r="F12" s="13" t="s">
        <v>12</v>
      </c>
      <c r="G12" s="15" t="n">
        <v>89.174</v>
      </c>
      <c r="H12" s="16" t="s">
        <v>34</v>
      </c>
      <c r="I12" s="15" t="n">
        <v>0</v>
      </c>
    </row>
    <row r="13" customFormat="false" ht="14.25" hidden="false" customHeight="false" outlineLevel="0" collapsed="false">
      <c r="A13" s="10" t="n">
        <v>11</v>
      </c>
      <c r="B13" s="11" t="n">
        <v>2016117064</v>
      </c>
      <c r="C13" s="12" t="s">
        <v>35</v>
      </c>
      <c r="D13" s="13" t="s">
        <v>33</v>
      </c>
      <c r="E13" s="14" t="n">
        <v>88.009</v>
      </c>
      <c r="F13" s="13" t="s">
        <v>12</v>
      </c>
      <c r="G13" s="15" t="n">
        <v>85.739</v>
      </c>
      <c r="H13" s="16" t="s">
        <v>36</v>
      </c>
      <c r="I13" s="15" t="n">
        <v>2.27</v>
      </c>
    </row>
    <row r="14" customFormat="false" ht="14.25" hidden="false" customHeight="false" outlineLevel="0" collapsed="false">
      <c r="A14" s="10" t="n">
        <v>12</v>
      </c>
      <c r="B14" s="11" t="n">
        <v>2016117101</v>
      </c>
      <c r="C14" s="12" t="s">
        <v>37</v>
      </c>
      <c r="D14" s="13" t="s">
        <v>15</v>
      </c>
      <c r="E14" s="14" t="n">
        <v>88</v>
      </c>
      <c r="F14" s="13" t="s">
        <v>12</v>
      </c>
      <c r="G14" s="20" t="n">
        <v>87.065</v>
      </c>
      <c r="H14" s="16" t="s">
        <v>38</v>
      </c>
      <c r="I14" s="15" t="n">
        <v>0.935</v>
      </c>
    </row>
    <row r="15" customFormat="false" ht="14.25" hidden="false" customHeight="false" outlineLevel="0" collapsed="false">
      <c r="A15" s="10" t="n">
        <v>13</v>
      </c>
      <c r="B15" s="17" t="n">
        <v>216117032</v>
      </c>
      <c r="C15" s="18" t="s">
        <v>39</v>
      </c>
      <c r="D15" s="13" t="s">
        <v>22</v>
      </c>
      <c r="E15" s="14" t="n">
        <v>87.567</v>
      </c>
      <c r="F15" s="13" t="s">
        <v>12</v>
      </c>
      <c r="G15" s="19" t="n">
        <v>87.067</v>
      </c>
      <c r="H15" s="16" t="s">
        <v>40</v>
      </c>
      <c r="I15" s="19" t="n">
        <v>0.5</v>
      </c>
    </row>
    <row r="16" customFormat="false" ht="14.25" hidden="false" customHeight="false" outlineLevel="0" collapsed="false">
      <c r="A16" s="10" t="n">
        <v>14</v>
      </c>
      <c r="B16" s="11" t="n">
        <v>2016117096</v>
      </c>
      <c r="C16" s="12" t="s">
        <v>41</v>
      </c>
      <c r="D16" s="13" t="s">
        <v>15</v>
      </c>
      <c r="E16" s="14" t="n">
        <v>85.804</v>
      </c>
      <c r="F16" s="13" t="s">
        <v>12</v>
      </c>
      <c r="G16" s="11" t="n">
        <v>82.804</v>
      </c>
      <c r="H16" s="16" t="s">
        <v>42</v>
      </c>
      <c r="I16" s="15" t="n">
        <v>3</v>
      </c>
    </row>
    <row r="17" customFormat="false" ht="14.25" hidden="false" customHeight="false" outlineLevel="0" collapsed="false">
      <c r="A17" s="10" t="n">
        <v>15</v>
      </c>
      <c r="B17" s="17" t="n">
        <v>216117033</v>
      </c>
      <c r="C17" s="18" t="s">
        <v>43</v>
      </c>
      <c r="D17" s="13" t="s">
        <v>22</v>
      </c>
      <c r="E17" s="14" t="n">
        <v>85.761</v>
      </c>
      <c r="F17" s="13" t="s">
        <v>12</v>
      </c>
      <c r="G17" s="19" t="n">
        <v>84.391</v>
      </c>
      <c r="H17" s="16" t="s">
        <v>44</v>
      </c>
      <c r="I17" s="19" t="n">
        <v>1.37</v>
      </c>
    </row>
    <row r="18" customFormat="false" ht="14.25" hidden="false" customHeight="false" outlineLevel="0" collapsed="false">
      <c r="A18" s="10" t="n">
        <v>16</v>
      </c>
      <c r="B18" s="17" t="n">
        <v>216117053</v>
      </c>
      <c r="C18" s="18" t="s">
        <v>45</v>
      </c>
      <c r="D18" s="13" t="s">
        <v>22</v>
      </c>
      <c r="E18" s="14" t="n">
        <v>85.239</v>
      </c>
      <c r="F18" s="13" t="s">
        <v>12</v>
      </c>
      <c r="G18" s="19" t="n">
        <v>84.739</v>
      </c>
      <c r="H18" s="16" t="s">
        <v>40</v>
      </c>
      <c r="I18" s="19" t="n">
        <v>0.5</v>
      </c>
    </row>
    <row r="19" customFormat="false" ht="14.25" hidden="false" customHeight="false" outlineLevel="0" collapsed="false">
      <c r="A19" s="10" t="n">
        <v>17</v>
      </c>
      <c r="B19" s="17" t="n">
        <v>216117041</v>
      </c>
      <c r="C19" s="18" t="s">
        <v>46</v>
      </c>
      <c r="D19" s="13" t="s">
        <v>22</v>
      </c>
      <c r="E19" s="14" t="n">
        <v>85.161</v>
      </c>
      <c r="F19" s="13" t="s">
        <v>12</v>
      </c>
      <c r="G19" s="19" t="n">
        <v>84.761</v>
      </c>
      <c r="H19" s="16" t="s">
        <v>47</v>
      </c>
      <c r="I19" s="19" t="n">
        <v>0.4</v>
      </c>
    </row>
    <row r="20" customFormat="false" ht="14.25" hidden="false" customHeight="false" outlineLevel="0" collapsed="false">
      <c r="A20" s="10" t="n">
        <v>18</v>
      </c>
      <c r="B20" s="11" t="n">
        <v>2016117016</v>
      </c>
      <c r="C20" s="12" t="s">
        <v>48</v>
      </c>
      <c r="D20" s="13" t="s">
        <v>11</v>
      </c>
      <c r="E20" s="14" t="n">
        <v>85.15</v>
      </c>
      <c r="F20" s="13" t="s">
        <v>12</v>
      </c>
      <c r="G20" s="15" t="n">
        <v>84.38</v>
      </c>
      <c r="H20" s="16" t="s">
        <v>49</v>
      </c>
      <c r="I20" s="15" t="n">
        <v>0.77</v>
      </c>
    </row>
    <row r="21" customFormat="false" ht="14.25" hidden="false" customHeight="false" outlineLevel="0" collapsed="false">
      <c r="A21" s="10" t="n">
        <v>19</v>
      </c>
      <c r="B21" s="17" t="n">
        <v>2016117139</v>
      </c>
      <c r="C21" s="18" t="s">
        <v>50</v>
      </c>
      <c r="D21" s="13" t="s">
        <v>51</v>
      </c>
      <c r="E21" s="14" t="n">
        <v>84.696</v>
      </c>
      <c r="F21" s="13" t="s">
        <v>12</v>
      </c>
      <c r="G21" s="15" t="n">
        <v>83.761</v>
      </c>
      <c r="H21" s="16" t="s">
        <v>38</v>
      </c>
      <c r="I21" s="15" t="n">
        <v>0.935</v>
      </c>
    </row>
    <row r="22" customFormat="false" ht="14.25" hidden="false" customHeight="false" outlineLevel="0" collapsed="false">
      <c r="A22" s="10" t="n">
        <v>20</v>
      </c>
      <c r="B22" s="11" t="n">
        <v>2016117018</v>
      </c>
      <c r="C22" s="12" t="s">
        <v>52</v>
      </c>
      <c r="D22" s="13" t="s">
        <v>11</v>
      </c>
      <c r="E22" s="14" t="n">
        <v>83.891</v>
      </c>
      <c r="F22" s="13" t="s">
        <v>12</v>
      </c>
      <c r="G22" s="15" t="n">
        <v>83.891</v>
      </c>
      <c r="H22" s="16" t="s">
        <v>34</v>
      </c>
      <c r="I22" s="15" t="n">
        <v>0</v>
      </c>
    </row>
    <row r="23" customFormat="false" ht="14.25" hidden="false" customHeight="false" outlineLevel="0" collapsed="false">
      <c r="A23" s="10" t="n">
        <v>21</v>
      </c>
      <c r="B23" s="11" t="n">
        <v>2016117001</v>
      </c>
      <c r="C23" s="12" t="s">
        <v>53</v>
      </c>
      <c r="D23" s="13" t="s">
        <v>11</v>
      </c>
      <c r="E23" s="14" t="n">
        <v>83.153</v>
      </c>
      <c r="F23" s="13" t="s">
        <v>12</v>
      </c>
      <c r="G23" s="15" t="n">
        <v>82.383</v>
      </c>
      <c r="H23" s="16" t="s">
        <v>54</v>
      </c>
      <c r="I23" s="15" t="n">
        <v>0.77</v>
      </c>
    </row>
    <row r="24" customFormat="false" ht="14.25" hidden="false" customHeight="false" outlineLevel="0" collapsed="false">
      <c r="A24" s="10" t="n">
        <v>22</v>
      </c>
      <c r="B24" s="17" t="n">
        <v>2016117133</v>
      </c>
      <c r="C24" s="18" t="s">
        <v>55</v>
      </c>
      <c r="D24" s="13" t="s">
        <v>51</v>
      </c>
      <c r="E24" s="14" t="n">
        <v>82.848</v>
      </c>
      <c r="F24" s="13" t="s">
        <v>12</v>
      </c>
      <c r="G24" s="15" t="n">
        <v>82.848</v>
      </c>
      <c r="H24" s="16" t="s">
        <v>34</v>
      </c>
      <c r="I24" s="15" t="n">
        <v>0</v>
      </c>
    </row>
    <row r="25" customFormat="false" ht="14.25" hidden="false" customHeight="false" outlineLevel="0" collapsed="false">
      <c r="A25" s="10" t="n">
        <v>23</v>
      </c>
      <c r="B25" s="17" t="n">
        <v>216117056</v>
      </c>
      <c r="C25" s="18" t="s">
        <v>56</v>
      </c>
      <c r="D25" s="13" t="s">
        <v>22</v>
      </c>
      <c r="E25" s="14" t="n">
        <v>82.705</v>
      </c>
      <c r="F25" s="13" t="s">
        <v>12</v>
      </c>
      <c r="G25" s="19" t="n">
        <v>81.935</v>
      </c>
      <c r="H25" s="16" t="s">
        <v>57</v>
      </c>
      <c r="I25" s="19" t="n">
        <v>0.77</v>
      </c>
    </row>
    <row r="26" customFormat="false" ht="14.25" hidden="false" customHeight="false" outlineLevel="0" collapsed="false">
      <c r="A26" s="10" t="n">
        <v>24</v>
      </c>
      <c r="B26" s="17" t="n">
        <v>216117055</v>
      </c>
      <c r="C26" s="18" t="s">
        <v>58</v>
      </c>
      <c r="D26" s="13" t="s">
        <v>22</v>
      </c>
      <c r="E26" s="14" t="n">
        <v>82.622</v>
      </c>
      <c r="F26" s="13" t="s">
        <v>12</v>
      </c>
      <c r="G26" s="19" t="n">
        <v>82.622</v>
      </c>
      <c r="H26" s="16" t="s">
        <v>34</v>
      </c>
      <c r="I26" s="19" t="n">
        <v>0</v>
      </c>
    </row>
    <row r="27" customFormat="false" ht="14.25" hidden="false" customHeight="false" outlineLevel="0" collapsed="false">
      <c r="A27" s="10" t="n">
        <v>25</v>
      </c>
      <c r="B27" s="11" t="n">
        <v>2016117073</v>
      </c>
      <c r="C27" s="12" t="s">
        <v>59</v>
      </c>
      <c r="D27" s="13" t="s">
        <v>33</v>
      </c>
      <c r="E27" s="14" t="n">
        <v>82.441</v>
      </c>
      <c r="F27" s="13" t="s">
        <v>12</v>
      </c>
      <c r="G27" s="15" t="n">
        <v>81.341</v>
      </c>
      <c r="H27" s="16" t="s">
        <v>60</v>
      </c>
      <c r="I27" s="15" t="n">
        <v>1.1</v>
      </c>
    </row>
    <row r="28" customFormat="false" ht="14.25" hidden="false" customHeight="false" outlineLevel="0" collapsed="false">
      <c r="A28" s="10" t="n">
        <v>26</v>
      </c>
      <c r="B28" s="11" t="n">
        <v>2016117024</v>
      </c>
      <c r="C28" s="12" t="s">
        <v>61</v>
      </c>
      <c r="D28" s="13" t="s">
        <v>11</v>
      </c>
      <c r="E28" s="14" t="n">
        <v>81.879</v>
      </c>
      <c r="F28" s="13" t="s">
        <v>12</v>
      </c>
      <c r="G28" s="15" t="n">
        <v>79.109</v>
      </c>
      <c r="H28" s="16" t="s">
        <v>62</v>
      </c>
      <c r="I28" s="15" t="n">
        <v>2.77</v>
      </c>
    </row>
    <row r="29" customFormat="false" ht="14.25" hidden="false" customHeight="false" outlineLevel="0" collapsed="false">
      <c r="A29" s="10" t="n">
        <v>27</v>
      </c>
      <c r="B29" s="17" t="n">
        <v>216117059</v>
      </c>
      <c r="C29" s="18" t="s">
        <v>63</v>
      </c>
      <c r="D29" s="13" t="s">
        <v>22</v>
      </c>
      <c r="E29" s="14" t="n">
        <v>81.834</v>
      </c>
      <c r="F29" s="13" t="s">
        <v>12</v>
      </c>
      <c r="G29" s="19" t="n">
        <v>81.064</v>
      </c>
      <c r="H29" s="16" t="s">
        <v>64</v>
      </c>
      <c r="I29" s="19" t="n">
        <v>0.77</v>
      </c>
    </row>
    <row r="30" customFormat="false" ht="14.25" hidden="false" customHeight="false" outlineLevel="0" collapsed="false">
      <c r="A30" s="10" t="n">
        <v>28</v>
      </c>
      <c r="B30" s="17" t="n">
        <v>216117034</v>
      </c>
      <c r="C30" s="18" t="s">
        <v>65</v>
      </c>
      <c r="D30" s="13" t="s">
        <v>22</v>
      </c>
      <c r="E30" s="14" t="n">
        <v>81.805</v>
      </c>
      <c r="F30" s="13" t="s">
        <v>12</v>
      </c>
      <c r="G30" s="19" t="n">
        <v>78.87</v>
      </c>
      <c r="H30" s="16" t="s">
        <v>66</v>
      </c>
      <c r="I30" s="19" t="n">
        <v>2.935</v>
      </c>
    </row>
    <row r="31" customFormat="false" ht="14.25" hidden="false" customHeight="false" outlineLevel="0" collapsed="false">
      <c r="A31" s="10" t="n">
        <v>29</v>
      </c>
      <c r="B31" s="11" t="n">
        <v>2016117003</v>
      </c>
      <c r="C31" s="12" t="s">
        <v>67</v>
      </c>
      <c r="D31" s="13" t="s">
        <v>11</v>
      </c>
      <c r="E31" s="14" t="n">
        <v>81.522</v>
      </c>
      <c r="F31" s="13" t="s">
        <v>12</v>
      </c>
      <c r="G31" s="15" t="n">
        <v>81.522</v>
      </c>
      <c r="H31" s="16" t="s">
        <v>34</v>
      </c>
      <c r="I31" s="15" t="n">
        <v>0</v>
      </c>
    </row>
    <row r="32" customFormat="false" ht="14.25" hidden="false" customHeight="false" outlineLevel="0" collapsed="false">
      <c r="A32" s="10" t="n">
        <v>30</v>
      </c>
      <c r="B32" s="11" t="n">
        <v>2016117112</v>
      </c>
      <c r="C32" s="12" t="s">
        <v>68</v>
      </c>
      <c r="D32" s="13" t="s">
        <v>15</v>
      </c>
      <c r="E32" s="14" t="n">
        <v>81.478</v>
      </c>
      <c r="F32" s="13" t="s">
        <v>12</v>
      </c>
      <c r="G32" s="11" t="n">
        <v>81.478</v>
      </c>
      <c r="H32" s="16" t="s">
        <v>34</v>
      </c>
      <c r="I32" s="15" t="n">
        <v>0</v>
      </c>
    </row>
    <row r="33" customFormat="false" ht="14.25" hidden="false" customHeight="false" outlineLevel="0" collapsed="false">
      <c r="A33" s="10" t="n">
        <v>31</v>
      </c>
      <c r="B33" s="17" t="n">
        <v>216117036</v>
      </c>
      <c r="C33" s="18" t="s">
        <v>69</v>
      </c>
      <c r="D33" s="13" t="s">
        <v>22</v>
      </c>
      <c r="E33" s="14" t="n">
        <v>81.413</v>
      </c>
      <c r="F33" s="13" t="s">
        <v>12</v>
      </c>
      <c r="G33" s="19" t="n">
        <v>81.413</v>
      </c>
      <c r="H33" s="16" t="s">
        <v>34</v>
      </c>
      <c r="I33" s="19" t="n">
        <v>0</v>
      </c>
    </row>
    <row r="34" customFormat="false" ht="14.25" hidden="false" customHeight="false" outlineLevel="0" collapsed="false">
      <c r="A34" s="10" t="n">
        <v>32</v>
      </c>
      <c r="B34" s="17" t="n">
        <v>2016117132</v>
      </c>
      <c r="C34" s="18" t="s">
        <v>70</v>
      </c>
      <c r="D34" s="13" t="s">
        <v>51</v>
      </c>
      <c r="E34" s="14" t="n">
        <v>81.379</v>
      </c>
      <c r="F34" s="13" t="s">
        <v>12</v>
      </c>
      <c r="G34" s="15" t="n">
        <v>80.609</v>
      </c>
      <c r="H34" s="16" t="s">
        <v>71</v>
      </c>
      <c r="I34" s="15" t="n">
        <v>0.77</v>
      </c>
    </row>
    <row r="35" customFormat="false" ht="14.25" hidden="false" customHeight="false" outlineLevel="0" collapsed="false">
      <c r="A35" s="10" t="n">
        <v>33</v>
      </c>
      <c r="B35" s="17" t="n">
        <v>2016117146</v>
      </c>
      <c r="C35" s="18" t="s">
        <v>72</v>
      </c>
      <c r="D35" s="13" t="s">
        <v>51</v>
      </c>
      <c r="E35" s="14" t="n">
        <v>81.349</v>
      </c>
      <c r="F35" s="13" t="s">
        <v>12</v>
      </c>
      <c r="G35" s="15" t="n">
        <v>81.349</v>
      </c>
      <c r="H35" s="16" t="s">
        <v>34</v>
      </c>
      <c r="I35" s="15" t="n">
        <v>0</v>
      </c>
    </row>
    <row r="36" customFormat="false" ht="14.25" hidden="false" customHeight="false" outlineLevel="0" collapsed="false">
      <c r="A36" s="10" t="n">
        <v>34</v>
      </c>
      <c r="B36" s="17" t="n">
        <v>216117043</v>
      </c>
      <c r="C36" s="18" t="s">
        <v>73</v>
      </c>
      <c r="D36" s="13" t="s">
        <v>22</v>
      </c>
      <c r="E36" s="14" t="n">
        <v>81.196</v>
      </c>
      <c r="F36" s="13" t="s">
        <v>12</v>
      </c>
      <c r="G36" s="19" t="n">
        <v>81.196</v>
      </c>
      <c r="H36" s="16" t="s">
        <v>34</v>
      </c>
      <c r="I36" s="19" t="n">
        <v>0</v>
      </c>
    </row>
    <row r="37" customFormat="false" ht="18" hidden="false" customHeight="true" outlineLevel="0" collapsed="false">
      <c r="A37" s="10" t="n">
        <v>35</v>
      </c>
      <c r="B37" s="11" t="n">
        <v>2016117107</v>
      </c>
      <c r="C37" s="12" t="s">
        <v>74</v>
      </c>
      <c r="D37" s="13" t="s">
        <v>15</v>
      </c>
      <c r="E37" s="14" t="n">
        <v>80.879</v>
      </c>
      <c r="F37" s="13" t="s">
        <v>12</v>
      </c>
      <c r="G37" s="11" t="n">
        <v>80.109</v>
      </c>
      <c r="H37" s="16" t="s">
        <v>75</v>
      </c>
      <c r="I37" s="15" t="n">
        <v>0.77</v>
      </c>
    </row>
    <row r="38" customFormat="false" ht="14.25" hidden="false" customHeight="false" outlineLevel="0" collapsed="false">
      <c r="A38" s="10" t="n">
        <v>36</v>
      </c>
      <c r="B38" s="17" t="n">
        <v>2016117137</v>
      </c>
      <c r="C38" s="18" t="s">
        <v>76</v>
      </c>
      <c r="D38" s="13" t="s">
        <v>51</v>
      </c>
      <c r="E38" s="14" t="n">
        <v>80.717</v>
      </c>
      <c r="F38" s="13" t="s">
        <v>12</v>
      </c>
      <c r="G38" s="15" t="n">
        <v>80.717</v>
      </c>
      <c r="H38" s="16" t="s">
        <v>34</v>
      </c>
      <c r="I38" s="15" t="n">
        <v>0</v>
      </c>
    </row>
    <row r="39" customFormat="false" ht="14.25" hidden="false" customHeight="false" outlineLevel="0" collapsed="false">
      <c r="A39" s="10" t="n">
        <v>37</v>
      </c>
      <c r="B39" s="17" t="n">
        <v>2016117131</v>
      </c>
      <c r="C39" s="18" t="s">
        <v>77</v>
      </c>
      <c r="D39" s="13" t="s">
        <v>51</v>
      </c>
      <c r="E39" s="14" t="n">
        <v>80.565</v>
      </c>
      <c r="F39" s="13" t="s">
        <v>12</v>
      </c>
      <c r="G39" s="15" t="n">
        <v>80.565</v>
      </c>
      <c r="H39" s="16" t="s">
        <v>34</v>
      </c>
      <c r="I39" s="15" t="n">
        <v>0</v>
      </c>
    </row>
    <row r="40" customFormat="false" ht="14.25" hidden="false" customHeight="false" outlineLevel="0" collapsed="false">
      <c r="A40" s="10" t="n">
        <v>38</v>
      </c>
      <c r="B40" s="11" t="n">
        <v>2016117009</v>
      </c>
      <c r="C40" s="12" t="s">
        <v>78</v>
      </c>
      <c r="D40" s="13" t="s">
        <v>11</v>
      </c>
      <c r="E40" s="14" t="n">
        <v>79.609</v>
      </c>
      <c r="F40" s="13" t="s">
        <v>12</v>
      </c>
      <c r="G40" s="15" t="n">
        <v>78.674</v>
      </c>
      <c r="H40" s="16" t="s">
        <v>38</v>
      </c>
      <c r="I40" s="15" t="n">
        <v>0.935</v>
      </c>
    </row>
    <row r="41" customFormat="false" ht="14.25" hidden="false" customHeight="false" outlineLevel="0" collapsed="false">
      <c r="A41" s="10" t="n">
        <v>39</v>
      </c>
      <c r="B41" s="11" t="n">
        <v>2016117086</v>
      </c>
      <c r="C41" s="12" t="s">
        <v>79</v>
      </c>
      <c r="D41" s="13" t="s">
        <v>33</v>
      </c>
      <c r="E41" s="14" t="n">
        <v>79.509</v>
      </c>
      <c r="F41" s="13" t="s">
        <v>12</v>
      </c>
      <c r="G41" s="15" t="n">
        <v>78.239</v>
      </c>
      <c r="H41" s="16" t="s">
        <v>80</v>
      </c>
      <c r="I41" s="15" t="n">
        <v>1.27</v>
      </c>
    </row>
    <row r="42" customFormat="false" ht="14.25" hidden="false" customHeight="false" outlineLevel="0" collapsed="false">
      <c r="A42" s="10" t="n">
        <v>40</v>
      </c>
      <c r="B42" s="17" t="n">
        <v>2016117143</v>
      </c>
      <c r="C42" s="18" t="s">
        <v>81</v>
      </c>
      <c r="D42" s="13" t="s">
        <v>51</v>
      </c>
      <c r="E42" s="14" t="n">
        <v>79.37</v>
      </c>
      <c r="F42" s="13" t="s">
        <v>12</v>
      </c>
      <c r="G42" s="15" t="n">
        <v>79.37</v>
      </c>
      <c r="H42" s="16" t="s">
        <v>34</v>
      </c>
      <c r="I42" s="15" t="n">
        <v>0</v>
      </c>
    </row>
    <row r="43" customFormat="false" ht="14.25" hidden="false" customHeight="false" outlineLevel="0" collapsed="false">
      <c r="A43" s="10" t="n">
        <v>41</v>
      </c>
      <c r="B43" s="11" t="n">
        <v>2016117025</v>
      </c>
      <c r="C43" s="12" t="s">
        <v>82</v>
      </c>
      <c r="D43" s="13" t="s">
        <v>11</v>
      </c>
      <c r="E43" s="14" t="n">
        <v>79.087</v>
      </c>
      <c r="F43" s="13" t="s">
        <v>12</v>
      </c>
      <c r="G43" s="15" t="n">
        <v>79.087</v>
      </c>
      <c r="H43" s="16" t="s">
        <v>34</v>
      </c>
      <c r="I43" s="15" t="n">
        <v>0</v>
      </c>
    </row>
    <row r="44" customFormat="false" ht="14.25" hidden="false" customHeight="false" outlineLevel="0" collapsed="false">
      <c r="A44" s="10" t="n">
        <v>42</v>
      </c>
      <c r="B44" s="17" t="n">
        <v>216117054</v>
      </c>
      <c r="C44" s="18" t="s">
        <v>83</v>
      </c>
      <c r="D44" s="13" t="s">
        <v>22</v>
      </c>
      <c r="E44" s="14" t="n">
        <v>78.37</v>
      </c>
      <c r="F44" s="13" t="s">
        <v>12</v>
      </c>
      <c r="G44" s="19" t="n">
        <v>77.6</v>
      </c>
      <c r="H44" s="16" t="s">
        <v>49</v>
      </c>
      <c r="I44" s="19" t="n">
        <v>0.77</v>
      </c>
    </row>
    <row r="45" customFormat="false" ht="14.25" hidden="false" customHeight="false" outlineLevel="0" collapsed="false">
      <c r="A45" s="10" t="n">
        <v>43</v>
      </c>
      <c r="B45" s="11" t="n">
        <v>2016117068</v>
      </c>
      <c r="C45" s="12" t="s">
        <v>84</v>
      </c>
      <c r="D45" s="13" t="s">
        <v>33</v>
      </c>
      <c r="E45" s="14" t="n">
        <v>78.192</v>
      </c>
      <c r="F45" s="13" t="s">
        <v>12</v>
      </c>
      <c r="G45" s="15" t="n">
        <v>75.457</v>
      </c>
      <c r="H45" s="16" t="s">
        <v>85</v>
      </c>
      <c r="I45" s="15" t="n">
        <v>2.735</v>
      </c>
    </row>
    <row r="46" customFormat="false" ht="14.25" hidden="false" customHeight="false" outlineLevel="0" collapsed="false">
      <c r="A46" s="10" t="n">
        <v>44</v>
      </c>
      <c r="B46" s="17" t="n">
        <v>2016117141</v>
      </c>
      <c r="C46" s="18" t="s">
        <v>86</v>
      </c>
      <c r="D46" s="13" t="s">
        <v>51</v>
      </c>
      <c r="E46" s="14" t="n">
        <v>77.957</v>
      </c>
      <c r="F46" s="13" t="s">
        <v>12</v>
      </c>
      <c r="G46" s="15" t="n">
        <v>77.957</v>
      </c>
      <c r="H46" s="16" t="s">
        <v>34</v>
      </c>
      <c r="I46" s="15" t="n">
        <v>0</v>
      </c>
    </row>
    <row r="47" customFormat="false" ht="14.25" hidden="false" customHeight="false" outlineLevel="0" collapsed="false">
      <c r="A47" s="10" t="n">
        <v>45</v>
      </c>
      <c r="B47" s="11" t="n">
        <v>2016117075</v>
      </c>
      <c r="C47" s="12" t="s">
        <v>87</v>
      </c>
      <c r="D47" s="13" t="s">
        <v>33</v>
      </c>
      <c r="E47" s="14" t="n">
        <v>76.196</v>
      </c>
      <c r="F47" s="13" t="s">
        <v>12</v>
      </c>
      <c r="G47" s="15" t="n">
        <v>75.261</v>
      </c>
      <c r="H47" s="16" t="s">
        <v>38</v>
      </c>
      <c r="I47" s="15" t="n">
        <v>0.935</v>
      </c>
    </row>
    <row r="48" customFormat="false" ht="14.25" hidden="false" customHeight="false" outlineLevel="0" collapsed="false">
      <c r="A48" s="10" t="n">
        <v>46</v>
      </c>
      <c r="B48" s="17" t="n">
        <v>2016117121</v>
      </c>
      <c r="C48" s="18" t="s">
        <v>88</v>
      </c>
      <c r="D48" s="13" t="s">
        <v>51</v>
      </c>
      <c r="E48" s="14" t="n">
        <v>75.688</v>
      </c>
      <c r="F48" s="13" t="s">
        <v>12</v>
      </c>
      <c r="G48" s="15" t="n">
        <v>74.918</v>
      </c>
      <c r="H48" s="16" t="s">
        <v>75</v>
      </c>
      <c r="I48" s="15" t="n">
        <v>0.77</v>
      </c>
    </row>
    <row r="49" customFormat="false" ht="14.25" hidden="false" customHeight="false" outlineLevel="0" collapsed="false">
      <c r="A49" s="10" t="n">
        <v>47</v>
      </c>
      <c r="B49" s="11" t="n">
        <v>2016117079</v>
      </c>
      <c r="C49" s="12" t="s">
        <v>89</v>
      </c>
      <c r="D49" s="13" t="s">
        <v>33</v>
      </c>
      <c r="E49" s="14" t="n">
        <v>75.63</v>
      </c>
      <c r="F49" s="13" t="s">
        <v>12</v>
      </c>
      <c r="G49" s="15" t="n">
        <v>75.13</v>
      </c>
      <c r="H49" s="16" t="s">
        <v>40</v>
      </c>
      <c r="I49" s="15" t="n">
        <v>0.5</v>
      </c>
    </row>
    <row r="50" customFormat="false" ht="14.25" hidden="false" customHeight="false" outlineLevel="0" collapsed="false">
      <c r="A50" s="10" t="n">
        <v>48</v>
      </c>
      <c r="B50" s="17" t="n">
        <v>2016117148</v>
      </c>
      <c r="C50" s="18" t="s">
        <v>90</v>
      </c>
      <c r="D50" s="13" t="s">
        <v>51</v>
      </c>
      <c r="E50" s="14" t="n">
        <v>74.761</v>
      </c>
      <c r="F50" s="13" t="s">
        <v>12</v>
      </c>
      <c r="G50" s="15" t="n">
        <v>74.761</v>
      </c>
      <c r="H50" s="16" t="s">
        <v>34</v>
      </c>
      <c r="I50" s="15" t="n">
        <v>0</v>
      </c>
    </row>
    <row r="51" customFormat="false" ht="14.25" hidden="false" customHeight="false" outlineLevel="0" collapsed="false">
      <c r="A51" s="10" t="n">
        <v>49</v>
      </c>
      <c r="B51" s="11" t="n">
        <v>2016117128</v>
      </c>
      <c r="C51" s="12" t="s">
        <v>91</v>
      </c>
      <c r="D51" s="13" t="s">
        <v>51</v>
      </c>
      <c r="E51" s="14" t="n">
        <v>74.349</v>
      </c>
      <c r="F51" s="13" t="s">
        <v>12</v>
      </c>
      <c r="G51" s="15" t="n">
        <v>74.349</v>
      </c>
      <c r="H51" s="16" t="s">
        <v>34</v>
      </c>
      <c r="I51" s="15" t="n">
        <v>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4" activeCellId="0" sqref="BB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52" min="52" style="0" width="55.69"/>
    <col collapsed="false" customWidth="true" hidden="false" outlineLevel="0" max="53" min="53" style="0" width="22.29"/>
    <col collapsed="false" customWidth="true" hidden="false" outlineLevel="0" max="54" min="54" style="0" width="46.29"/>
    <col collapsed="false" customWidth="true" hidden="false" outlineLevel="0" max="55" min="55" style="0" width="43.69"/>
    <col collapsed="false" customWidth="true" hidden="false" outlineLevel="0" max="56" min="56" style="0" width="15.59"/>
    <col collapsed="false" customWidth="true" hidden="false" outlineLevel="0" max="57" min="57" style="0" width="29.59"/>
  </cols>
  <sheetData>
    <row r="1" customFormat="false" ht="25.5" hidden="false" customHeight="false" outlineLevel="0" collapsed="false">
      <c r="A1" s="21" t="s">
        <v>92</v>
      </c>
      <c r="B1" s="22"/>
      <c r="C1" s="22"/>
      <c r="D1" s="22"/>
      <c r="E1" s="23"/>
      <c r="F1" s="22"/>
      <c r="G1" s="23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</row>
    <row r="2" customFormat="false" ht="14.25" hidden="false" customHeight="true" outlineLevel="0" collapsed="false">
      <c r="A2" s="24" t="s">
        <v>93</v>
      </c>
      <c r="B2" s="22"/>
      <c r="C2" s="22"/>
      <c r="D2" s="22"/>
      <c r="E2" s="23"/>
      <c r="F2" s="22"/>
      <c r="G2" s="23"/>
      <c r="H2" s="22"/>
      <c r="I2" s="22"/>
      <c r="J2" s="22"/>
      <c r="K2" s="22"/>
      <c r="L2" s="25" t="s">
        <v>94</v>
      </c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6"/>
      <c r="AW2" s="26"/>
      <c r="AX2" s="26"/>
      <c r="AY2" s="26"/>
      <c r="AZ2" s="26"/>
      <c r="BA2" s="26"/>
      <c r="BB2" s="26"/>
      <c r="BC2" s="27" t="s">
        <v>95</v>
      </c>
      <c r="BD2" s="27"/>
      <c r="BE2" s="27"/>
      <c r="BF2" s="27"/>
      <c r="BG2" s="27"/>
      <c r="BH2" s="27"/>
      <c r="BI2" s="27"/>
    </row>
    <row r="3" customFormat="false" ht="14.25" hidden="false" customHeight="false" outlineLevel="0" collapsed="false">
      <c r="A3" s="28" t="s">
        <v>96</v>
      </c>
      <c r="B3" s="28" t="s">
        <v>2</v>
      </c>
      <c r="C3" s="28" t="s">
        <v>3</v>
      </c>
      <c r="D3" s="28" t="s">
        <v>4</v>
      </c>
      <c r="E3" s="28" t="s">
        <v>5</v>
      </c>
      <c r="F3" s="28" t="s">
        <v>6</v>
      </c>
      <c r="G3" s="28" t="s">
        <v>7</v>
      </c>
      <c r="H3" s="28" t="s">
        <v>97</v>
      </c>
      <c r="I3" s="29" t="s">
        <v>98</v>
      </c>
      <c r="J3" s="29" t="s">
        <v>99</v>
      </c>
      <c r="K3" s="29" t="s">
        <v>100</v>
      </c>
      <c r="L3" s="29" t="s">
        <v>101</v>
      </c>
      <c r="M3" s="29" t="s">
        <v>102</v>
      </c>
      <c r="N3" s="29" t="s">
        <v>103</v>
      </c>
      <c r="O3" s="29" t="s">
        <v>104</v>
      </c>
      <c r="P3" s="29" t="s">
        <v>105</v>
      </c>
      <c r="Q3" s="29" t="s">
        <v>106</v>
      </c>
      <c r="R3" s="29" t="s">
        <v>107</v>
      </c>
      <c r="S3" s="29" t="s">
        <v>108</v>
      </c>
      <c r="T3" s="29" t="s">
        <v>109</v>
      </c>
      <c r="U3" s="29" t="s">
        <v>110</v>
      </c>
      <c r="V3" s="29" t="s">
        <v>111</v>
      </c>
      <c r="W3" s="29" t="s">
        <v>112</v>
      </c>
      <c r="X3" s="29" t="s">
        <v>113</v>
      </c>
      <c r="Y3" s="29" t="s">
        <v>114</v>
      </c>
      <c r="Z3" s="29" t="s">
        <v>115</v>
      </c>
      <c r="AA3" s="29" t="s">
        <v>116</v>
      </c>
      <c r="AB3" s="29" t="s">
        <v>117</v>
      </c>
      <c r="AC3" s="29" t="s">
        <v>118</v>
      </c>
      <c r="AD3" s="29" t="s">
        <v>119</v>
      </c>
      <c r="AE3" s="29" t="s">
        <v>120</v>
      </c>
      <c r="AF3" s="29" t="s">
        <v>121</v>
      </c>
      <c r="AG3" s="29" t="s">
        <v>122</v>
      </c>
      <c r="AH3" s="29" t="s">
        <v>123</v>
      </c>
      <c r="AI3" s="29" t="s">
        <v>124</v>
      </c>
      <c r="AJ3" s="29" t="s">
        <v>125</v>
      </c>
      <c r="AK3" s="29" t="s">
        <v>126</v>
      </c>
      <c r="AL3" s="29" t="s">
        <v>127</v>
      </c>
      <c r="AM3" s="29" t="s">
        <v>128</v>
      </c>
      <c r="AN3" s="29" t="s">
        <v>129</v>
      </c>
      <c r="AO3" s="29" t="s">
        <v>130</v>
      </c>
      <c r="AP3" s="29" t="s">
        <v>131</v>
      </c>
      <c r="AQ3" s="29" t="s">
        <v>132</v>
      </c>
      <c r="AR3" s="29" t="s">
        <v>133</v>
      </c>
      <c r="AS3" s="29" t="s">
        <v>134</v>
      </c>
      <c r="AT3" s="29" t="s">
        <v>135</v>
      </c>
      <c r="AU3" s="29" t="s">
        <v>136</v>
      </c>
      <c r="AV3" s="29" t="s">
        <v>137</v>
      </c>
      <c r="AW3" s="29" t="s">
        <v>138</v>
      </c>
      <c r="AX3" s="29" t="s">
        <v>139</v>
      </c>
      <c r="AY3" s="29" t="s">
        <v>140</v>
      </c>
      <c r="AZ3" s="30" t="s">
        <v>141</v>
      </c>
      <c r="BA3" s="30" t="s">
        <v>142</v>
      </c>
      <c r="BB3" s="30" t="s">
        <v>143</v>
      </c>
      <c r="BC3" s="30" t="s">
        <v>144</v>
      </c>
      <c r="BD3" s="30" t="s">
        <v>145</v>
      </c>
      <c r="BE3" s="30" t="s">
        <v>146</v>
      </c>
      <c r="BF3" s="30" t="s">
        <v>147</v>
      </c>
      <c r="BG3" s="22"/>
      <c r="BH3" s="22"/>
      <c r="BI3" s="22"/>
    </row>
    <row r="4" customFormat="false" ht="37" hidden="false" customHeight="true" outlineLevel="0" collapsed="false">
      <c r="A4" s="31" t="n">
        <v>1</v>
      </c>
      <c r="B4" s="31" t="n">
        <v>2016117246</v>
      </c>
      <c r="C4" s="28" t="s">
        <v>148</v>
      </c>
      <c r="D4" s="28" t="s">
        <v>149</v>
      </c>
      <c r="E4" s="32" t="n">
        <f aca="false">G4+H4</f>
        <v>89.9565217391304</v>
      </c>
      <c r="F4" s="28" t="s">
        <v>12</v>
      </c>
      <c r="G4" s="32" t="n">
        <v>86.9565217391304</v>
      </c>
      <c r="H4" s="32" t="n">
        <v>3</v>
      </c>
      <c r="I4" s="31" t="n">
        <v>85</v>
      </c>
      <c r="J4" s="31" t="n">
        <v>90</v>
      </c>
      <c r="K4" s="31" t="n">
        <v>97</v>
      </c>
      <c r="L4" s="31" t="n">
        <v>80</v>
      </c>
      <c r="M4" s="31" t="n">
        <v>94</v>
      </c>
      <c r="N4" s="31"/>
      <c r="O4" s="31" t="n">
        <v>94</v>
      </c>
      <c r="P4" s="31" t="n">
        <v>95</v>
      </c>
      <c r="Q4" s="31" t="n">
        <v>80</v>
      </c>
      <c r="R4" s="31" t="n">
        <v>82</v>
      </c>
      <c r="S4" s="31" t="n">
        <v>88</v>
      </c>
      <c r="T4" s="31" t="n">
        <v>78</v>
      </c>
      <c r="U4" s="31" t="n">
        <v>81</v>
      </c>
      <c r="V4" s="31" t="n">
        <v>93</v>
      </c>
      <c r="W4" s="31" t="n">
        <v>85</v>
      </c>
      <c r="X4" s="31"/>
      <c r="Y4" s="31" t="n">
        <v>82</v>
      </c>
      <c r="Z4" s="31"/>
      <c r="AA4" s="31"/>
      <c r="AB4" s="31"/>
      <c r="AC4" s="31"/>
      <c r="AD4" s="31" t="n">
        <v>77</v>
      </c>
      <c r="AE4" s="31"/>
      <c r="AF4" s="31" t="n">
        <v>91</v>
      </c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3" t="s">
        <v>150</v>
      </c>
      <c r="BA4" s="33"/>
      <c r="BB4" s="33" t="s">
        <v>151</v>
      </c>
      <c r="BC4" s="33" t="s">
        <v>152</v>
      </c>
      <c r="BD4" s="33"/>
      <c r="BE4" s="33" t="s">
        <v>153</v>
      </c>
      <c r="BF4" s="33"/>
      <c r="BG4" s="22"/>
      <c r="BH4" s="22"/>
      <c r="BI4" s="22"/>
    </row>
    <row r="5" customFormat="false" ht="14.25" hidden="false" customHeight="false" outlineLevel="0" collapsed="false">
      <c r="A5" s="31" t="n">
        <v>2</v>
      </c>
      <c r="B5" s="31" t="n">
        <v>2016117186</v>
      </c>
      <c r="C5" s="28" t="s">
        <v>154</v>
      </c>
      <c r="D5" s="28" t="s">
        <v>155</v>
      </c>
      <c r="E5" s="32" t="n">
        <f aca="false">G5+H5</f>
        <v>89.9375</v>
      </c>
      <c r="F5" s="28" t="s">
        <v>12</v>
      </c>
      <c r="G5" s="32" t="n">
        <v>86.9375</v>
      </c>
      <c r="H5" s="32" t="n">
        <v>3</v>
      </c>
      <c r="I5" s="31" t="n">
        <v>93</v>
      </c>
      <c r="J5" s="31" t="n">
        <v>83</v>
      </c>
      <c r="K5" s="31" t="n">
        <v>88</v>
      </c>
      <c r="L5" s="31" t="n">
        <v>86</v>
      </c>
      <c r="M5" s="31" t="n">
        <v>98</v>
      </c>
      <c r="N5" s="31"/>
      <c r="O5" s="31" t="n">
        <v>87</v>
      </c>
      <c r="P5" s="31" t="n">
        <v>89</v>
      </c>
      <c r="Q5" s="31" t="n">
        <v>94</v>
      </c>
      <c r="R5" s="31" t="n">
        <v>86</v>
      </c>
      <c r="S5" s="31" t="n">
        <v>88</v>
      </c>
      <c r="T5" s="31" t="n">
        <v>91</v>
      </c>
      <c r="U5" s="31" t="n">
        <v>69</v>
      </c>
      <c r="V5" s="31" t="n">
        <v>90</v>
      </c>
      <c r="W5" s="31"/>
      <c r="X5" s="31" t="n">
        <v>89</v>
      </c>
      <c r="Y5" s="31" t="n">
        <v>78</v>
      </c>
      <c r="Z5" s="31"/>
      <c r="AA5" s="31"/>
      <c r="AB5" s="31"/>
      <c r="AC5" s="31" t="n">
        <v>80</v>
      </c>
      <c r="AD5" s="31"/>
      <c r="AE5" s="31"/>
      <c r="AF5" s="31"/>
      <c r="AG5" s="31"/>
      <c r="AH5" s="31" t="n">
        <v>85</v>
      </c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4"/>
      <c r="AV5" s="31" t="n">
        <v>77</v>
      </c>
      <c r="AW5" s="31"/>
      <c r="AX5" s="31"/>
      <c r="AY5" s="31"/>
      <c r="AZ5" s="35" t="s">
        <v>156</v>
      </c>
      <c r="BA5" s="33"/>
      <c r="BB5" s="36" t="s">
        <v>157</v>
      </c>
      <c r="BC5" s="33" t="s">
        <v>158</v>
      </c>
      <c r="BD5" s="33"/>
      <c r="BE5" s="33" t="s">
        <v>159</v>
      </c>
      <c r="BF5" s="33"/>
      <c r="BG5" s="22"/>
      <c r="BH5" s="22"/>
      <c r="BI5" s="22"/>
    </row>
    <row r="6" customFormat="false" ht="20" hidden="false" customHeight="true" outlineLevel="0" collapsed="false">
      <c r="A6" s="31" t="n">
        <v>3</v>
      </c>
      <c r="B6" s="37" t="n">
        <v>2016117159</v>
      </c>
      <c r="C6" s="38" t="s">
        <v>160</v>
      </c>
      <c r="D6" s="38" t="s">
        <v>161</v>
      </c>
      <c r="E6" s="32" t="n">
        <f aca="false">G6+H6</f>
        <v>88.9565217391304</v>
      </c>
      <c r="F6" s="38" t="s">
        <v>12</v>
      </c>
      <c r="G6" s="32" t="n">
        <v>85.9565217391304</v>
      </c>
      <c r="H6" s="32" t="n">
        <v>3</v>
      </c>
      <c r="I6" s="37" t="n">
        <v>85</v>
      </c>
      <c r="J6" s="37" t="n">
        <v>82</v>
      </c>
      <c r="K6" s="37" t="n">
        <v>90</v>
      </c>
      <c r="L6" s="37" t="n">
        <v>85</v>
      </c>
      <c r="M6" s="37" t="n">
        <v>92</v>
      </c>
      <c r="N6" s="31"/>
      <c r="O6" s="37" t="n">
        <v>93</v>
      </c>
      <c r="P6" s="37" t="n">
        <v>81</v>
      </c>
      <c r="Q6" s="37" t="n">
        <v>89</v>
      </c>
      <c r="R6" s="37" t="n">
        <v>84</v>
      </c>
      <c r="S6" s="37" t="n">
        <v>90</v>
      </c>
      <c r="T6" s="37" t="n">
        <v>92</v>
      </c>
      <c r="U6" s="39" t="n">
        <v>68</v>
      </c>
      <c r="V6" s="37" t="n">
        <v>93</v>
      </c>
      <c r="W6" s="31"/>
      <c r="X6" s="37" t="n">
        <v>91</v>
      </c>
      <c r="Y6" s="37" t="n">
        <v>78</v>
      </c>
      <c r="Z6" s="31"/>
      <c r="AA6" s="31"/>
      <c r="AB6" s="37" t="n">
        <v>79</v>
      </c>
      <c r="AC6" s="31"/>
      <c r="AD6" s="31"/>
      <c r="AE6" s="31"/>
      <c r="AF6" s="31"/>
      <c r="AG6" s="31" t="n">
        <v>90</v>
      </c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4"/>
      <c r="AV6" s="31"/>
      <c r="AW6" s="31"/>
      <c r="AX6" s="31"/>
      <c r="AY6" s="31"/>
      <c r="AZ6" s="40" t="s">
        <v>162</v>
      </c>
      <c r="BA6" s="41"/>
      <c r="BB6" s="41"/>
      <c r="BC6" s="42" t="s">
        <v>163</v>
      </c>
      <c r="BD6" s="41"/>
      <c r="BE6" s="42" t="s">
        <v>164</v>
      </c>
      <c r="BF6" s="41"/>
      <c r="BG6" s="22"/>
      <c r="BH6" s="22"/>
      <c r="BI6" s="22"/>
    </row>
    <row r="7" customFormat="false" ht="14.25" hidden="false" customHeight="false" outlineLevel="0" collapsed="false">
      <c r="A7" s="31" t="n">
        <v>4</v>
      </c>
      <c r="B7" s="31" t="n">
        <v>2016117291</v>
      </c>
      <c r="C7" s="28" t="s">
        <v>165</v>
      </c>
      <c r="D7" s="28" t="s">
        <v>166</v>
      </c>
      <c r="E7" s="32" t="n">
        <f aca="false">G7+H7</f>
        <v>88.8480434782609</v>
      </c>
      <c r="F7" s="28" t="s">
        <v>12</v>
      </c>
      <c r="G7" s="32" t="n">
        <v>86.9130434782609</v>
      </c>
      <c r="H7" s="32" t="n">
        <v>1.935</v>
      </c>
      <c r="I7" s="31" t="n">
        <v>88</v>
      </c>
      <c r="J7" s="31" t="n">
        <v>83</v>
      </c>
      <c r="K7" s="31" t="n">
        <v>93</v>
      </c>
      <c r="L7" s="31" t="n">
        <v>77</v>
      </c>
      <c r="M7" s="31" t="n">
        <v>94</v>
      </c>
      <c r="N7" s="31"/>
      <c r="O7" s="31" t="n">
        <v>92</v>
      </c>
      <c r="P7" s="31" t="n">
        <v>87</v>
      </c>
      <c r="Q7" s="31" t="n">
        <v>90</v>
      </c>
      <c r="R7" s="31" t="n">
        <v>83</v>
      </c>
      <c r="S7" s="31" t="n">
        <v>93</v>
      </c>
      <c r="T7" s="31" t="n">
        <v>88</v>
      </c>
      <c r="U7" s="31" t="n">
        <v>80</v>
      </c>
      <c r="V7" s="31" t="n">
        <v>96</v>
      </c>
      <c r="W7" s="31"/>
      <c r="X7" s="31" t="n">
        <v>89</v>
      </c>
      <c r="Y7" s="31" t="n">
        <v>79</v>
      </c>
      <c r="Z7" s="31"/>
      <c r="AA7" s="31"/>
      <c r="AB7" s="31"/>
      <c r="AC7" s="31"/>
      <c r="AD7" s="31" t="n">
        <v>83</v>
      </c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4"/>
      <c r="AV7" s="31"/>
      <c r="AW7" s="31"/>
      <c r="AX7" s="31"/>
      <c r="AY7" s="31"/>
      <c r="AZ7" s="35" t="s">
        <v>167</v>
      </c>
      <c r="BA7" s="33"/>
      <c r="BB7" s="33"/>
      <c r="BC7" s="33" t="s">
        <v>168</v>
      </c>
      <c r="BD7" s="33"/>
      <c r="BE7" s="33"/>
      <c r="BF7" s="33"/>
      <c r="BG7" s="22"/>
      <c r="BH7" s="22"/>
      <c r="BI7" s="22"/>
    </row>
    <row r="8" customFormat="false" ht="27" hidden="false" customHeight="false" outlineLevel="0" collapsed="false">
      <c r="A8" s="31" t="n">
        <v>5</v>
      </c>
      <c r="B8" s="31" t="n">
        <v>2016117231</v>
      </c>
      <c r="C8" s="28" t="s">
        <v>169</v>
      </c>
      <c r="D8" s="28" t="s">
        <v>170</v>
      </c>
      <c r="E8" s="32" t="n">
        <f aca="false">G8+H8</f>
        <v>88.6641304347826</v>
      </c>
      <c r="F8" s="28" t="s">
        <v>12</v>
      </c>
      <c r="G8" s="32" t="n">
        <v>86.2391304347826</v>
      </c>
      <c r="H8" s="32" t="n">
        <v>2.425</v>
      </c>
      <c r="I8" s="31" t="n">
        <v>91</v>
      </c>
      <c r="J8" s="31" t="n">
        <v>89</v>
      </c>
      <c r="K8" s="31" t="n">
        <v>94</v>
      </c>
      <c r="L8" s="31" t="n">
        <v>73</v>
      </c>
      <c r="M8" s="31" t="n">
        <v>95</v>
      </c>
      <c r="N8" s="31" t="n">
        <v>89</v>
      </c>
      <c r="O8" s="31" t="n">
        <v>100</v>
      </c>
      <c r="P8" s="31" t="n">
        <v>79</v>
      </c>
      <c r="Q8" s="31" t="n">
        <v>87</v>
      </c>
      <c r="R8" s="31" t="n">
        <v>90</v>
      </c>
      <c r="S8" s="31" t="n">
        <v>92</v>
      </c>
      <c r="T8" s="31" t="n">
        <v>91</v>
      </c>
      <c r="U8" s="31" t="n">
        <v>74</v>
      </c>
      <c r="V8" s="31" t="n">
        <v>90</v>
      </c>
      <c r="W8" s="31"/>
      <c r="X8" s="31" t="n">
        <v>85</v>
      </c>
      <c r="Y8" s="31" t="n">
        <v>74</v>
      </c>
      <c r="Z8" s="31"/>
      <c r="AA8" s="31"/>
      <c r="AB8" s="31" t="n">
        <v>72</v>
      </c>
      <c r="AC8" s="31"/>
      <c r="AD8" s="31" t="n">
        <v>85</v>
      </c>
      <c r="AE8" s="31"/>
      <c r="AF8" s="31"/>
      <c r="AG8" s="31"/>
      <c r="AH8" s="31" t="n">
        <v>85</v>
      </c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4"/>
      <c r="AV8" s="31"/>
      <c r="AW8" s="31"/>
      <c r="AX8" s="31"/>
      <c r="AY8" s="31"/>
      <c r="AZ8" s="43" t="s">
        <v>171</v>
      </c>
      <c r="BA8" s="33"/>
      <c r="BB8" s="33"/>
      <c r="BC8" s="33" t="s">
        <v>172</v>
      </c>
      <c r="BD8" s="33"/>
      <c r="BE8" s="33"/>
      <c r="BF8" s="33"/>
      <c r="BG8" s="22"/>
      <c r="BH8" s="22"/>
      <c r="BI8" s="22"/>
    </row>
    <row r="9" customFormat="false" ht="14.25" hidden="false" customHeight="false" outlineLevel="0" collapsed="false">
      <c r="A9" s="31" t="n">
        <v>6</v>
      </c>
      <c r="B9" s="31" t="n">
        <v>2016117277</v>
      </c>
      <c r="C9" s="28" t="s">
        <v>173</v>
      </c>
      <c r="D9" s="28" t="s">
        <v>166</v>
      </c>
      <c r="E9" s="32" t="n">
        <f aca="false">G9+H9</f>
        <v>87.965652173913</v>
      </c>
      <c r="F9" s="28" t="s">
        <v>12</v>
      </c>
      <c r="G9" s="32" t="n">
        <v>85.195652173913</v>
      </c>
      <c r="H9" s="32" t="n">
        <v>2.77</v>
      </c>
      <c r="I9" s="31" t="n">
        <v>86</v>
      </c>
      <c r="J9" s="31" t="n">
        <v>80</v>
      </c>
      <c r="K9" s="31" t="n">
        <v>100</v>
      </c>
      <c r="L9" s="31" t="n">
        <v>82</v>
      </c>
      <c r="M9" s="31" t="n">
        <v>88</v>
      </c>
      <c r="N9" s="31"/>
      <c r="O9" s="31" t="n">
        <v>99</v>
      </c>
      <c r="P9" s="31" t="n">
        <v>84</v>
      </c>
      <c r="Q9" s="31" t="n">
        <v>82</v>
      </c>
      <c r="R9" s="31" t="n">
        <v>81</v>
      </c>
      <c r="S9" s="31" t="n">
        <v>88</v>
      </c>
      <c r="T9" s="31" t="n">
        <v>88</v>
      </c>
      <c r="U9" s="31" t="n">
        <v>69</v>
      </c>
      <c r="V9" s="31" t="n">
        <v>86</v>
      </c>
      <c r="W9" s="31"/>
      <c r="X9" s="31" t="n">
        <v>90</v>
      </c>
      <c r="Y9" s="31" t="n">
        <v>78</v>
      </c>
      <c r="Z9" s="31"/>
      <c r="AA9" s="31"/>
      <c r="AB9" s="31"/>
      <c r="AC9" s="31"/>
      <c r="AD9" s="31" t="n">
        <v>81</v>
      </c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4"/>
      <c r="AV9" s="31"/>
      <c r="AW9" s="31"/>
      <c r="AX9" s="31"/>
      <c r="AY9" s="31"/>
      <c r="AZ9" s="35" t="s">
        <v>174</v>
      </c>
      <c r="BA9" s="33"/>
      <c r="BB9" s="33"/>
      <c r="BC9" s="33" t="s">
        <v>175</v>
      </c>
      <c r="BD9" s="33"/>
      <c r="BE9" s="33"/>
      <c r="BF9" s="33"/>
      <c r="BG9" s="22"/>
      <c r="BH9" s="22"/>
      <c r="BI9" s="22"/>
    </row>
    <row r="10" customFormat="false" ht="14.25" hidden="false" customHeight="false" outlineLevel="0" collapsed="false">
      <c r="A10" s="31" t="n">
        <v>7</v>
      </c>
      <c r="B10" s="31" t="n">
        <v>2016117182</v>
      </c>
      <c r="C10" s="28" t="s">
        <v>176</v>
      </c>
      <c r="D10" s="28" t="s">
        <v>155</v>
      </c>
      <c r="E10" s="32" t="n">
        <f aca="false">G10+H10</f>
        <v>87.9308695652174</v>
      </c>
      <c r="F10" s="28" t="s">
        <v>12</v>
      </c>
      <c r="G10" s="32" t="n">
        <v>85.2608695652174</v>
      </c>
      <c r="H10" s="32" t="n">
        <v>2.67</v>
      </c>
      <c r="I10" s="31" t="n">
        <v>83</v>
      </c>
      <c r="J10" s="31" t="n">
        <v>84</v>
      </c>
      <c r="K10" s="31" t="n">
        <v>85</v>
      </c>
      <c r="L10" s="31" t="n">
        <v>92</v>
      </c>
      <c r="M10" s="31" t="n">
        <v>85</v>
      </c>
      <c r="N10" s="31"/>
      <c r="O10" s="31" t="n">
        <v>98</v>
      </c>
      <c r="P10" s="31" t="n">
        <v>82</v>
      </c>
      <c r="Q10" s="31" t="n">
        <v>88</v>
      </c>
      <c r="R10" s="31" t="n">
        <v>79</v>
      </c>
      <c r="S10" s="31" t="n">
        <v>90</v>
      </c>
      <c r="T10" s="31" t="n">
        <v>92</v>
      </c>
      <c r="U10" s="31" t="n">
        <v>71</v>
      </c>
      <c r="V10" s="31" t="n">
        <v>90</v>
      </c>
      <c r="W10" s="31"/>
      <c r="X10" s="31" t="n">
        <v>93</v>
      </c>
      <c r="Y10" s="31" t="n">
        <v>73</v>
      </c>
      <c r="Z10" s="31"/>
      <c r="AA10" s="31"/>
      <c r="AB10" s="31" t="n">
        <v>75</v>
      </c>
      <c r="AC10" s="31"/>
      <c r="AD10" s="31"/>
      <c r="AE10" s="31"/>
      <c r="AF10" s="31"/>
      <c r="AG10" s="31"/>
      <c r="AH10" s="31" t="n">
        <v>90</v>
      </c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4"/>
      <c r="AV10" s="31"/>
      <c r="AW10" s="31"/>
      <c r="AX10" s="31"/>
      <c r="AY10" s="31"/>
      <c r="AZ10" s="36" t="s">
        <v>177</v>
      </c>
      <c r="BA10" s="22"/>
      <c r="BB10" s="22"/>
      <c r="BC10" s="36" t="s">
        <v>178</v>
      </c>
      <c r="BD10" s="33"/>
      <c r="BE10" s="33" t="s">
        <v>164</v>
      </c>
      <c r="BF10" s="33"/>
      <c r="BG10" s="22"/>
      <c r="BH10" s="22"/>
      <c r="BI10" s="22"/>
    </row>
    <row r="11" customFormat="false" ht="18" hidden="false" customHeight="true" outlineLevel="0" collapsed="false">
      <c r="A11" s="31" t="n">
        <v>8</v>
      </c>
      <c r="B11" s="37" t="n">
        <v>2016117149</v>
      </c>
      <c r="C11" s="38" t="s">
        <v>179</v>
      </c>
      <c r="D11" s="38" t="s">
        <v>161</v>
      </c>
      <c r="E11" s="32" t="n">
        <f aca="false">G11+H11</f>
        <v>87.804347826087</v>
      </c>
      <c r="F11" s="38" t="s">
        <v>12</v>
      </c>
      <c r="G11" s="32" t="n">
        <v>84.804347826087</v>
      </c>
      <c r="H11" s="32" t="n">
        <v>3</v>
      </c>
      <c r="I11" s="37" t="n">
        <v>93</v>
      </c>
      <c r="J11" s="37" t="n">
        <v>79</v>
      </c>
      <c r="K11" s="37" t="n">
        <v>99</v>
      </c>
      <c r="L11" s="37" t="n">
        <v>75</v>
      </c>
      <c r="M11" s="37" t="n">
        <v>90</v>
      </c>
      <c r="N11" s="31"/>
      <c r="O11" s="37" t="n">
        <v>80</v>
      </c>
      <c r="P11" s="37" t="n">
        <v>83</v>
      </c>
      <c r="Q11" s="37" t="n">
        <v>84</v>
      </c>
      <c r="R11" s="37" t="n">
        <v>87</v>
      </c>
      <c r="S11" s="37" t="n">
        <v>89</v>
      </c>
      <c r="T11" s="37" t="n">
        <v>89</v>
      </c>
      <c r="U11" s="37" t="n">
        <v>70</v>
      </c>
      <c r="V11" s="37" t="n">
        <v>93</v>
      </c>
      <c r="W11" s="31"/>
      <c r="X11" s="37" t="n">
        <v>79</v>
      </c>
      <c r="Y11" s="37" t="n">
        <v>81</v>
      </c>
      <c r="Z11" s="31"/>
      <c r="AA11" s="31"/>
      <c r="AB11" s="37" t="n">
        <v>81</v>
      </c>
      <c r="AC11" s="31"/>
      <c r="AD11" s="31"/>
      <c r="AE11" s="31"/>
      <c r="AF11" s="31"/>
      <c r="AG11" s="31" t="n">
        <v>86</v>
      </c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4"/>
      <c r="AV11" s="31"/>
      <c r="AW11" s="31"/>
      <c r="AX11" s="31"/>
      <c r="AY11" s="31"/>
      <c r="AZ11" s="44" t="s">
        <v>180</v>
      </c>
      <c r="BA11" s="41"/>
      <c r="BB11" s="41"/>
      <c r="BC11" s="42" t="s">
        <v>168</v>
      </c>
      <c r="BD11" s="41"/>
      <c r="BE11" s="41"/>
      <c r="BF11" s="41"/>
      <c r="BG11" s="22"/>
      <c r="BH11" s="22"/>
      <c r="BI11" s="22"/>
    </row>
    <row r="12" customFormat="false" ht="14.25" hidden="false" customHeight="false" outlineLevel="0" collapsed="false">
      <c r="A12" s="31" t="n">
        <v>9</v>
      </c>
      <c r="B12" s="31" t="n">
        <v>2016117247</v>
      </c>
      <c r="C12" s="28" t="s">
        <v>181</v>
      </c>
      <c r="D12" s="28" t="s">
        <v>149</v>
      </c>
      <c r="E12" s="32" t="n">
        <f aca="false">G12+H12</f>
        <v>87.2610869565217</v>
      </c>
      <c r="F12" s="28" t="s">
        <v>12</v>
      </c>
      <c r="G12" s="32" t="n">
        <v>84.3260869565217</v>
      </c>
      <c r="H12" s="32" t="n">
        <v>2.935</v>
      </c>
      <c r="I12" s="31" t="n">
        <v>74</v>
      </c>
      <c r="J12" s="31" t="n">
        <v>85</v>
      </c>
      <c r="K12" s="31" t="n">
        <v>96</v>
      </c>
      <c r="L12" s="31" t="n">
        <v>79</v>
      </c>
      <c r="M12" s="31" t="n">
        <v>93</v>
      </c>
      <c r="N12" s="31"/>
      <c r="O12" s="31" t="n">
        <v>95</v>
      </c>
      <c r="P12" s="31" t="n">
        <v>79</v>
      </c>
      <c r="Q12" s="31" t="n">
        <v>88</v>
      </c>
      <c r="R12" s="31" t="n">
        <v>81</v>
      </c>
      <c r="S12" s="31" t="n">
        <v>86</v>
      </c>
      <c r="T12" s="31" t="n">
        <v>85</v>
      </c>
      <c r="U12" s="31" t="n">
        <v>70</v>
      </c>
      <c r="V12" s="31" t="n">
        <v>91</v>
      </c>
      <c r="W12" s="31" t="n">
        <v>86</v>
      </c>
      <c r="X12" s="31"/>
      <c r="Y12" s="31" t="n">
        <v>73</v>
      </c>
      <c r="Z12" s="31"/>
      <c r="AA12" s="31"/>
      <c r="AB12" s="31"/>
      <c r="AC12" s="31"/>
      <c r="AD12" s="31" t="n">
        <v>78</v>
      </c>
      <c r="AE12" s="31"/>
      <c r="AF12" s="31" t="n">
        <v>94</v>
      </c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45"/>
      <c r="AW12" s="45"/>
      <c r="AX12" s="45"/>
      <c r="AY12" s="45"/>
      <c r="AZ12" s="33" t="s">
        <v>182</v>
      </c>
      <c r="BA12" s="33"/>
      <c r="BB12" s="33"/>
      <c r="BC12" s="33" t="s">
        <v>183</v>
      </c>
      <c r="BD12" s="33"/>
      <c r="BE12" s="33"/>
      <c r="BF12" s="33"/>
      <c r="BG12" s="22"/>
      <c r="BH12" s="22"/>
      <c r="BI12" s="22"/>
    </row>
    <row r="13" customFormat="false" ht="14.25" hidden="false" customHeight="false" outlineLevel="0" collapsed="false">
      <c r="A13" s="31" t="n">
        <v>10</v>
      </c>
      <c r="B13" s="31" t="n">
        <v>2016117218</v>
      </c>
      <c r="C13" s="28" t="s">
        <v>184</v>
      </c>
      <c r="D13" s="28" t="s">
        <v>170</v>
      </c>
      <c r="E13" s="32" t="n">
        <f aca="false">G13+H13</f>
        <v>86.6152173913043</v>
      </c>
      <c r="F13" s="28" t="s">
        <v>12</v>
      </c>
      <c r="G13" s="32" t="n">
        <v>85.0652173913043</v>
      </c>
      <c r="H13" s="32" t="n">
        <v>1.55</v>
      </c>
      <c r="I13" s="31" t="n">
        <v>92</v>
      </c>
      <c r="J13" s="31" t="n">
        <v>80</v>
      </c>
      <c r="K13" s="31" t="n">
        <v>90</v>
      </c>
      <c r="L13" s="31" t="n">
        <v>80</v>
      </c>
      <c r="M13" s="46" t="n">
        <v>93</v>
      </c>
      <c r="N13" s="31" t="n">
        <v>98</v>
      </c>
      <c r="O13" s="31" t="n">
        <v>97</v>
      </c>
      <c r="P13" s="31" t="n">
        <v>84</v>
      </c>
      <c r="Q13" s="31" t="n">
        <v>81</v>
      </c>
      <c r="R13" s="31" t="n">
        <v>84</v>
      </c>
      <c r="S13" s="31" t="n">
        <v>92</v>
      </c>
      <c r="T13" s="31" t="n">
        <v>90</v>
      </c>
      <c r="U13" s="31" t="n">
        <v>72</v>
      </c>
      <c r="V13" s="31" t="n">
        <v>91</v>
      </c>
      <c r="W13" s="31"/>
      <c r="X13" s="31" t="n">
        <v>80</v>
      </c>
      <c r="Y13" s="31" t="n">
        <v>76</v>
      </c>
      <c r="Z13" s="31"/>
      <c r="AA13" s="31"/>
      <c r="AB13" s="31" t="n">
        <v>71</v>
      </c>
      <c r="AC13" s="31"/>
      <c r="AD13" s="31"/>
      <c r="AE13" s="31"/>
      <c r="AF13" s="31" t="n">
        <v>93</v>
      </c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47"/>
      <c r="BA13" s="33"/>
      <c r="BB13" s="33" t="s">
        <v>185</v>
      </c>
      <c r="BC13" s="33" t="s">
        <v>186</v>
      </c>
      <c r="BD13" s="33"/>
      <c r="BE13" s="33"/>
      <c r="BF13" s="33"/>
      <c r="BG13" s="22"/>
      <c r="BH13" s="22"/>
      <c r="BI13" s="22"/>
    </row>
    <row r="14" customFormat="false" ht="14.25" hidden="false" customHeight="false" outlineLevel="0" collapsed="false">
      <c r="A14" s="31" t="n">
        <v>11</v>
      </c>
      <c r="B14" s="45" t="n">
        <v>2016117281</v>
      </c>
      <c r="C14" s="48" t="s">
        <v>187</v>
      </c>
      <c r="D14" s="48" t="s">
        <v>166</v>
      </c>
      <c r="E14" s="32" t="n">
        <f aca="false">G14+H14</f>
        <v>86.615</v>
      </c>
      <c r="F14" s="48" t="s">
        <v>12</v>
      </c>
      <c r="G14" s="32" t="n">
        <v>84.88</v>
      </c>
      <c r="H14" s="32" t="n">
        <v>1.735</v>
      </c>
      <c r="I14" s="31" t="n">
        <v>79</v>
      </c>
      <c r="J14" s="31" t="n">
        <v>88</v>
      </c>
      <c r="K14" s="31" t="n">
        <v>89</v>
      </c>
      <c r="L14" s="31" t="n">
        <v>84</v>
      </c>
      <c r="M14" s="31" t="n">
        <v>92</v>
      </c>
      <c r="N14" s="31"/>
      <c r="O14" s="31" t="n">
        <v>91</v>
      </c>
      <c r="P14" s="31" t="n">
        <v>80</v>
      </c>
      <c r="Q14" s="31" t="n">
        <v>78</v>
      </c>
      <c r="R14" s="31" t="n">
        <v>77</v>
      </c>
      <c r="S14" s="31" t="n">
        <v>91</v>
      </c>
      <c r="T14" s="31" t="n">
        <v>86</v>
      </c>
      <c r="U14" s="31" t="n">
        <v>79</v>
      </c>
      <c r="V14" s="31" t="n">
        <v>90</v>
      </c>
      <c r="W14" s="31"/>
      <c r="X14" s="31" t="n">
        <v>86</v>
      </c>
      <c r="Y14" s="31" t="n">
        <v>82</v>
      </c>
      <c r="Z14" s="31"/>
      <c r="AA14" s="31"/>
      <c r="AB14" s="31"/>
      <c r="AC14" s="31"/>
      <c r="AD14" s="31" t="n">
        <v>78</v>
      </c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3" t="s">
        <v>188</v>
      </c>
      <c r="BA14" s="33"/>
      <c r="BB14" s="33"/>
      <c r="BC14" s="33" t="s">
        <v>163</v>
      </c>
      <c r="BD14" s="33"/>
      <c r="BE14" s="33"/>
      <c r="BF14" s="33"/>
      <c r="BG14" s="22"/>
      <c r="BH14" s="22"/>
      <c r="BI14" s="22"/>
    </row>
    <row r="15" customFormat="false" ht="14.25" hidden="false" customHeight="false" outlineLevel="0" collapsed="false">
      <c r="A15" s="31" t="n">
        <v>12</v>
      </c>
      <c r="B15" s="31" t="n">
        <v>2016117204</v>
      </c>
      <c r="C15" s="28" t="s">
        <v>189</v>
      </c>
      <c r="D15" s="28" t="s">
        <v>155</v>
      </c>
      <c r="E15" s="32" t="n">
        <f aca="false">G15+H15</f>
        <v>86.5243859649123</v>
      </c>
      <c r="F15" s="28" t="s">
        <v>12</v>
      </c>
      <c r="G15" s="32" t="n">
        <v>83.7543859649123</v>
      </c>
      <c r="H15" s="32" t="n">
        <v>2.77</v>
      </c>
      <c r="I15" s="31" t="n">
        <v>88</v>
      </c>
      <c r="J15" s="31" t="n">
        <v>61</v>
      </c>
      <c r="K15" s="31" t="n">
        <v>78</v>
      </c>
      <c r="L15" s="31" t="n">
        <v>90</v>
      </c>
      <c r="M15" s="31" t="n">
        <v>86</v>
      </c>
      <c r="N15" s="31"/>
      <c r="O15" s="31" t="n">
        <v>93</v>
      </c>
      <c r="P15" s="31" t="n">
        <v>77</v>
      </c>
      <c r="Q15" s="31" t="n">
        <v>85</v>
      </c>
      <c r="R15" s="31" t="n">
        <v>87</v>
      </c>
      <c r="S15" s="31" t="n">
        <v>82</v>
      </c>
      <c r="T15" s="31" t="n">
        <v>88</v>
      </c>
      <c r="U15" s="31" t="n">
        <v>70</v>
      </c>
      <c r="V15" s="31" t="n">
        <v>94</v>
      </c>
      <c r="W15" s="31"/>
      <c r="X15" s="31" t="n">
        <v>86</v>
      </c>
      <c r="Y15" s="31" t="n">
        <v>80</v>
      </c>
      <c r="Z15" s="31"/>
      <c r="AA15" s="31"/>
      <c r="AB15" s="31"/>
      <c r="AC15" s="31" t="n">
        <v>87</v>
      </c>
      <c r="AD15" s="31"/>
      <c r="AE15" s="31"/>
      <c r="AF15" s="31"/>
      <c r="AG15" s="31"/>
      <c r="AH15" s="31" t="n">
        <v>90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 t="n">
        <v>82</v>
      </c>
      <c r="AS15" s="31"/>
      <c r="AT15" s="31"/>
      <c r="AU15" s="31"/>
      <c r="AV15" s="31"/>
      <c r="AW15" s="31" t="n">
        <v>95</v>
      </c>
      <c r="AX15" s="31" t="n">
        <v>84</v>
      </c>
      <c r="AY15" s="31"/>
      <c r="AZ15" s="33" t="s">
        <v>190</v>
      </c>
      <c r="BA15" s="33"/>
      <c r="BB15" s="33"/>
      <c r="BC15" s="33" t="s">
        <v>191</v>
      </c>
      <c r="BD15" s="33"/>
      <c r="BE15" s="33"/>
      <c r="BF15" s="33"/>
      <c r="BG15" s="22"/>
      <c r="BH15" s="22"/>
      <c r="BI15" s="22"/>
    </row>
    <row r="16" customFormat="false" ht="14.25" hidden="false" customHeight="false" outlineLevel="0" collapsed="false">
      <c r="A16" s="31" t="n">
        <v>13</v>
      </c>
      <c r="B16" s="31" t="n">
        <v>2016117213</v>
      </c>
      <c r="C16" s="28" t="s">
        <v>192</v>
      </c>
      <c r="D16" s="28" t="s">
        <v>170</v>
      </c>
      <c r="E16" s="32" t="n">
        <f aca="false">G16+H16</f>
        <v>86.1690425531915</v>
      </c>
      <c r="F16" s="28" t="s">
        <v>12</v>
      </c>
      <c r="G16" s="32" t="n">
        <v>84.2340425531915</v>
      </c>
      <c r="H16" s="32" t="n">
        <v>1.935</v>
      </c>
      <c r="I16" s="31" t="n">
        <v>90</v>
      </c>
      <c r="J16" s="31" t="n">
        <v>84</v>
      </c>
      <c r="K16" s="31" t="n">
        <v>71</v>
      </c>
      <c r="L16" s="31" t="n">
        <v>89</v>
      </c>
      <c r="M16" s="31" t="n">
        <v>90</v>
      </c>
      <c r="N16" s="31" t="n">
        <v>83</v>
      </c>
      <c r="O16" s="31" t="n">
        <v>92</v>
      </c>
      <c r="P16" s="31" t="n">
        <v>83</v>
      </c>
      <c r="Q16" s="31" t="n">
        <v>81</v>
      </c>
      <c r="R16" s="31" t="n">
        <v>87</v>
      </c>
      <c r="S16" s="31" t="n">
        <v>92</v>
      </c>
      <c r="T16" s="31" t="n">
        <v>91</v>
      </c>
      <c r="U16" s="31" t="n">
        <v>66</v>
      </c>
      <c r="V16" s="31" t="n">
        <v>93</v>
      </c>
      <c r="W16" s="31"/>
      <c r="X16" s="31" t="n">
        <v>84</v>
      </c>
      <c r="Y16" s="31" t="n">
        <v>76</v>
      </c>
      <c r="Z16" s="31"/>
      <c r="AA16" s="31"/>
      <c r="AB16" s="31" t="n">
        <v>73</v>
      </c>
      <c r="AC16" s="31"/>
      <c r="AD16" s="31"/>
      <c r="AE16" s="31"/>
      <c r="AF16" s="31" t="n">
        <v>89</v>
      </c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49" t="s">
        <v>193</v>
      </c>
      <c r="BA16" s="33"/>
      <c r="BB16" s="33"/>
      <c r="BC16" s="50" t="s">
        <v>194</v>
      </c>
      <c r="BD16" s="33"/>
      <c r="BE16" s="33"/>
      <c r="BF16" s="33"/>
      <c r="BG16" s="22"/>
      <c r="BH16" s="22"/>
      <c r="BI16" s="22"/>
    </row>
    <row r="17" customFormat="false" ht="14.25" hidden="false" customHeight="false" outlineLevel="0" collapsed="false">
      <c r="A17" s="31" t="n">
        <v>14</v>
      </c>
      <c r="B17" s="31" t="n">
        <v>2016117286</v>
      </c>
      <c r="C17" s="28" t="s">
        <v>195</v>
      </c>
      <c r="D17" s="28" t="s">
        <v>166</v>
      </c>
      <c r="E17" s="32" t="n">
        <f aca="false">G17+H17</f>
        <v>85.7173913043478</v>
      </c>
      <c r="F17" s="28" t="s">
        <v>12</v>
      </c>
      <c r="G17" s="32" t="n">
        <v>82.7173913043478</v>
      </c>
      <c r="H17" s="32" t="n">
        <v>3</v>
      </c>
      <c r="I17" s="31" t="n">
        <v>87</v>
      </c>
      <c r="J17" s="31" t="n">
        <v>84</v>
      </c>
      <c r="K17" s="31" t="n">
        <v>97</v>
      </c>
      <c r="L17" s="31" t="n">
        <v>71</v>
      </c>
      <c r="M17" s="31" t="n">
        <v>81</v>
      </c>
      <c r="N17" s="31"/>
      <c r="O17" s="31" t="n">
        <v>93</v>
      </c>
      <c r="P17" s="31" t="n">
        <v>83</v>
      </c>
      <c r="Q17" s="31" t="n">
        <v>88</v>
      </c>
      <c r="R17" s="31" t="n">
        <v>86</v>
      </c>
      <c r="S17" s="31" t="n">
        <v>87</v>
      </c>
      <c r="T17" s="31" t="n">
        <v>79</v>
      </c>
      <c r="U17" s="31" t="n">
        <v>70</v>
      </c>
      <c r="V17" s="31" t="n">
        <v>90</v>
      </c>
      <c r="W17" s="31"/>
      <c r="X17" s="31" t="n">
        <v>86</v>
      </c>
      <c r="Y17" s="31" t="n">
        <v>69</v>
      </c>
      <c r="Z17" s="31"/>
      <c r="AA17" s="31"/>
      <c r="AB17" s="31" t="n">
        <v>70</v>
      </c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3" t="s">
        <v>177</v>
      </c>
      <c r="BA17" s="33"/>
      <c r="BB17" s="33"/>
      <c r="BC17" s="33" t="s">
        <v>196</v>
      </c>
      <c r="BD17" s="33"/>
      <c r="BE17" s="33" t="s">
        <v>197</v>
      </c>
      <c r="BF17" s="33"/>
      <c r="BG17" s="22"/>
      <c r="BH17" s="22"/>
      <c r="BI17" s="22"/>
    </row>
    <row r="18" customFormat="false" ht="14.25" hidden="false" customHeight="false" outlineLevel="0" collapsed="false">
      <c r="A18" s="31" t="n">
        <v>15</v>
      </c>
      <c r="B18" s="31" t="n">
        <v>2016117190</v>
      </c>
      <c r="C18" s="28" t="s">
        <v>198</v>
      </c>
      <c r="D18" s="28" t="s">
        <v>155</v>
      </c>
      <c r="E18" s="32" t="n">
        <f aca="false">G18+H18</f>
        <v>85.3478260869565</v>
      </c>
      <c r="F18" s="28" t="s">
        <v>12</v>
      </c>
      <c r="G18" s="32" t="n">
        <v>85.3478260869565</v>
      </c>
      <c r="H18" s="32" t="n">
        <v>0</v>
      </c>
      <c r="I18" s="31" t="n">
        <v>88</v>
      </c>
      <c r="J18" s="31" t="n">
        <v>84</v>
      </c>
      <c r="K18" s="31" t="n">
        <v>75</v>
      </c>
      <c r="L18" s="31" t="n">
        <v>86</v>
      </c>
      <c r="M18" s="31" t="n">
        <v>84</v>
      </c>
      <c r="N18" s="31"/>
      <c r="O18" s="31" t="n">
        <v>92</v>
      </c>
      <c r="P18" s="31" t="n">
        <v>86</v>
      </c>
      <c r="Q18" s="31" t="n">
        <v>86</v>
      </c>
      <c r="R18" s="31" t="n">
        <v>87</v>
      </c>
      <c r="S18" s="31" t="n">
        <v>88</v>
      </c>
      <c r="T18" s="31" t="n">
        <v>93</v>
      </c>
      <c r="U18" s="31" t="n">
        <v>78</v>
      </c>
      <c r="V18" s="31" t="n">
        <v>96</v>
      </c>
      <c r="W18" s="31"/>
      <c r="X18" s="31" t="n">
        <v>77</v>
      </c>
      <c r="Y18" s="31"/>
      <c r="Z18" s="31"/>
      <c r="AA18" s="31" t="n">
        <v>81</v>
      </c>
      <c r="AB18" s="31"/>
      <c r="AC18" s="31" t="n">
        <v>87</v>
      </c>
      <c r="AD18" s="31"/>
      <c r="AE18" s="31"/>
      <c r="AF18" s="31"/>
      <c r="AG18" s="31"/>
      <c r="AH18" s="31" t="n">
        <v>85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3"/>
      <c r="BA18" s="33"/>
      <c r="BB18" s="33"/>
      <c r="BC18" s="33"/>
      <c r="BD18" s="33"/>
      <c r="BE18" s="33"/>
      <c r="BF18" s="33"/>
      <c r="BG18" s="22"/>
      <c r="BH18" s="22"/>
      <c r="BI18" s="22"/>
    </row>
    <row r="19" customFormat="false" ht="14.25" hidden="false" customHeight="false" outlineLevel="0" collapsed="false">
      <c r="A19" s="31" t="n">
        <v>16</v>
      </c>
      <c r="B19" s="31" t="n">
        <v>2016117280</v>
      </c>
      <c r="C19" s="28" t="s">
        <v>199</v>
      </c>
      <c r="D19" s="28" t="s">
        <v>166</v>
      </c>
      <c r="E19" s="32" t="n">
        <f aca="false">G19+H19</f>
        <v>85.2391304347826</v>
      </c>
      <c r="F19" s="28" t="s">
        <v>12</v>
      </c>
      <c r="G19" s="32" t="n">
        <v>82.2391304347826</v>
      </c>
      <c r="H19" s="32" t="n">
        <v>3</v>
      </c>
      <c r="I19" s="31" t="n">
        <v>69</v>
      </c>
      <c r="J19" s="31" t="n">
        <v>78</v>
      </c>
      <c r="K19" s="31" t="n">
        <v>87</v>
      </c>
      <c r="L19" s="31" t="n">
        <v>78</v>
      </c>
      <c r="M19" s="31" t="n">
        <v>85</v>
      </c>
      <c r="N19" s="31"/>
      <c r="O19" s="31" t="n">
        <v>91</v>
      </c>
      <c r="P19" s="31" t="n">
        <v>81</v>
      </c>
      <c r="Q19" s="31" t="n">
        <v>82</v>
      </c>
      <c r="R19" s="31" t="n">
        <v>84</v>
      </c>
      <c r="S19" s="31" t="n">
        <v>92</v>
      </c>
      <c r="T19" s="31" t="n">
        <v>80</v>
      </c>
      <c r="U19" s="31" t="n">
        <v>69</v>
      </c>
      <c r="V19" s="31" t="n">
        <v>92</v>
      </c>
      <c r="W19" s="31"/>
      <c r="X19" s="31" t="n">
        <v>86</v>
      </c>
      <c r="Y19" s="31" t="n">
        <v>76</v>
      </c>
      <c r="Z19" s="31"/>
      <c r="AA19" s="31"/>
      <c r="AB19" s="31"/>
      <c r="AC19" s="31"/>
      <c r="AD19" s="31" t="n">
        <v>84</v>
      </c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3" t="s">
        <v>200</v>
      </c>
      <c r="BA19" s="33"/>
      <c r="BB19" s="33"/>
      <c r="BC19" s="33"/>
      <c r="BD19" s="33"/>
      <c r="BE19" s="33"/>
      <c r="BF19" s="33"/>
      <c r="BG19" s="22"/>
      <c r="BH19" s="22"/>
      <c r="BI19" s="22"/>
    </row>
    <row r="20" customFormat="false" ht="14.25" hidden="false" customHeight="false" outlineLevel="0" collapsed="false">
      <c r="A20" s="31" t="n">
        <v>17</v>
      </c>
      <c r="B20" s="31" t="n">
        <v>2016117289</v>
      </c>
      <c r="C20" s="28" t="s">
        <v>201</v>
      </c>
      <c r="D20" s="28" t="s">
        <v>166</v>
      </c>
      <c r="E20" s="32" t="n">
        <f aca="false">G20+H20</f>
        <v>84.8569565217391</v>
      </c>
      <c r="F20" s="28" t="s">
        <v>12</v>
      </c>
      <c r="G20" s="32" t="n">
        <v>83.5869565217391</v>
      </c>
      <c r="H20" s="32" t="n">
        <v>1.27</v>
      </c>
      <c r="I20" s="31" t="n">
        <v>88</v>
      </c>
      <c r="J20" s="31" t="n">
        <v>82</v>
      </c>
      <c r="K20" s="31" t="n">
        <v>86</v>
      </c>
      <c r="L20" s="31" t="n">
        <v>77</v>
      </c>
      <c r="M20" s="31" t="n">
        <v>94</v>
      </c>
      <c r="N20" s="31"/>
      <c r="O20" s="31" t="n">
        <v>91</v>
      </c>
      <c r="P20" s="31" t="n">
        <v>71</v>
      </c>
      <c r="Q20" s="31" t="n">
        <v>82</v>
      </c>
      <c r="R20" s="31" t="n">
        <v>87</v>
      </c>
      <c r="S20" s="31" t="n">
        <v>85</v>
      </c>
      <c r="T20" s="31" t="n">
        <v>84</v>
      </c>
      <c r="U20" s="31" t="n">
        <v>68</v>
      </c>
      <c r="V20" s="31" t="n">
        <v>91</v>
      </c>
      <c r="W20" s="31"/>
      <c r="X20" s="31" t="n">
        <v>91</v>
      </c>
      <c r="Y20" s="31" t="n">
        <v>84</v>
      </c>
      <c r="Z20" s="31"/>
      <c r="AA20" s="31"/>
      <c r="AB20" s="31"/>
      <c r="AC20" s="31"/>
      <c r="AD20" s="31" t="n">
        <v>84</v>
      </c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3" t="s">
        <v>202</v>
      </c>
      <c r="BA20" s="33"/>
      <c r="BB20" s="33"/>
      <c r="BC20" s="33" t="s">
        <v>203</v>
      </c>
      <c r="BD20" s="33"/>
      <c r="BE20" s="33"/>
      <c r="BF20" s="33"/>
      <c r="BG20" s="22"/>
      <c r="BH20" s="22"/>
      <c r="BI20" s="22"/>
    </row>
    <row r="21" customFormat="false" ht="14.25" hidden="false" customHeight="false" outlineLevel="0" collapsed="false">
      <c r="A21" s="31" t="n">
        <v>18</v>
      </c>
      <c r="B21" s="31" t="n">
        <v>2016117242</v>
      </c>
      <c r="C21" s="28" t="s">
        <v>204</v>
      </c>
      <c r="D21" s="28" t="s">
        <v>149</v>
      </c>
      <c r="E21" s="32" t="n">
        <f aca="false">G21+H21</f>
        <v>84.5436956521739</v>
      </c>
      <c r="F21" s="28" t="s">
        <v>12</v>
      </c>
      <c r="G21" s="32" t="n">
        <v>82.6086956521739</v>
      </c>
      <c r="H21" s="32" t="n">
        <v>1.935</v>
      </c>
      <c r="I21" s="31" t="n">
        <v>85</v>
      </c>
      <c r="J21" s="31" t="n">
        <v>81</v>
      </c>
      <c r="K21" s="31" t="n">
        <v>89</v>
      </c>
      <c r="L21" s="31" t="n">
        <v>81</v>
      </c>
      <c r="M21" s="31" t="n">
        <v>84</v>
      </c>
      <c r="N21" s="31"/>
      <c r="O21" s="31" t="n">
        <v>93</v>
      </c>
      <c r="P21" s="31" t="n">
        <v>87</v>
      </c>
      <c r="Q21" s="31" t="n">
        <v>81</v>
      </c>
      <c r="R21" s="31" t="n">
        <v>78</v>
      </c>
      <c r="S21" s="31" t="n">
        <v>81</v>
      </c>
      <c r="T21" s="31" t="n">
        <v>85</v>
      </c>
      <c r="U21" s="31" t="n">
        <v>71</v>
      </c>
      <c r="V21" s="31" t="n">
        <v>93</v>
      </c>
      <c r="W21" s="31"/>
      <c r="X21" s="31" t="n">
        <v>72</v>
      </c>
      <c r="Y21" s="31" t="n">
        <v>80</v>
      </c>
      <c r="Z21" s="31"/>
      <c r="AA21" s="31"/>
      <c r="AB21" s="31"/>
      <c r="AC21" s="31"/>
      <c r="AD21" s="31" t="n">
        <v>76</v>
      </c>
      <c r="AE21" s="31"/>
      <c r="AF21" s="31"/>
      <c r="AG21" s="31"/>
      <c r="AH21" s="31" t="n">
        <v>85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3" t="s">
        <v>205</v>
      </c>
      <c r="BA21" s="33"/>
      <c r="BB21" s="33"/>
      <c r="BC21" s="33" t="s">
        <v>206</v>
      </c>
      <c r="BD21" s="33"/>
      <c r="BE21" s="33"/>
      <c r="BF21" s="33"/>
      <c r="BG21" s="22"/>
      <c r="BH21" s="22"/>
      <c r="BI21" s="22"/>
    </row>
    <row r="22" customFormat="false" ht="14.25" hidden="false" customHeight="false" outlineLevel="0" collapsed="false">
      <c r="A22" s="31" t="n">
        <v>19</v>
      </c>
      <c r="B22" s="31" t="n">
        <v>2016117197</v>
      </c>
      <c r="C22" s="28" t="s">
        <v>207</v>
      </c>
      <c r="D22" s="28" t="s">
        <v>155</v>
      </c>
      <c r="E22" s="32" t="n">
        <f aca="false">G22+H22</f>
        <v>84.0875</v>
      </c>
      <c r="F22" s="28" t="s">
        <v>12</v>
      </c>
      <c r="G22" s="32" t="n">
        <v>82.1875</v>
      </c>
      <c r="H22" s="32" t="n">
        <v>1.9</v>
      </c>
      <c r="I22" s="31" t="n">
        <v>90</v>
      </c>
      <c r="J22" s="31" t="n">
        <v>77</v>
      </c>
      <c r="K22" s="31" t="n">
        <v>78</v>
      </c>
      <c r="L22" s="31" t="n">
        <v>82</v>
      </c>
      <c r="M22" s="31" t="n">
        <v>91</v>
      </c>
      <c r="N22" s="31"/>
      <c r="O22" s="31" t="n">
        <v>86</v>
      </c>
      <c r="P22" s="31" t="n">
        <v>82</v>
      </c>
      <c r="Q22" s="31" t="n">
        <v>86</v>
      </c>
      <c r="R22" s="31" t="n">
        <v>90</v>
      </c>
      <c r="S22" s="31" t="n">
        <v>82</v>
      </c>
      <c r="T22" s="31" t="n">
        <v>78</v>
      </c>
      <c r="U22" s="31" t="n">
        <v>70</v>
      </c>
      <c r="V22" s="31" t="n">
        <v>90</v>
      </c>
      <c r="W22" s="31"/>
      <c r="X22" s="31" t="n">
        <v>86</v>
      </c>
      <c r="Y22" s="31" t="n">
        <v>73</v>
      </c>
      <c r="Z22" s="31"/>
      <c r="AA22" s="31"/>
      <c r="AB22" s="31" t="n">
        <v>69</v>
      </c>
      <c r="AC22" s="31"/>
      <c r="AD22" s="31"/>
      <c r="AE22" s="31"/>
      <c r="AF22" s="31"/>
      <c r="AG22" s="31"/>
      <c r="AH22" s="31" t="n">
        <v>92</v>
      </c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3" t="s">
        <v>208</v>
      </c>
      <c r="BA22" s="33"/>
      <c r="BB22" s="33"/>
      <c r="BC22" s="33" t="s">
        <v>209</v>
      </c>
      <c r="BD22" s="33"/>
      <c r="BE22" s="33"/>
      <c r="BF22" s="33"/>
      <c r="BG22" s="22"/>
      <c r="BH22" s="22"/>
      <c r="BI22" s="22"/>
    </row>
    <row r="23" customFormat="false" ht="14.25" hidden="false" customHeight="false" outlineLevel="0" collapsed="false">
      <c r="A23" s="31" t="n">
        <v>20</v>
      </c>
      <c r="B23" s="31" t="n">
        <v>2016117187</v>
      </c>
      <c r="C23" s="28" t="s">
        <v>210</v>
      </c>
      <c r="D23" s="28" t="s">
        <v>155</v>
      </c>
      <c r="E23" s="32" t="n">
        <f aca="false">G23+H23</f>
        <v>83.9787234042553</v>
      </c>
      <c r="F23" s="28" t="s">
        <v>12</v>
      </c>
      <c r="G23" s="32" t="n">
        <v>83.9787234042553</v>
      </c>
      <c r="H23" s="32" t="n">
        <v>0</v>
      </c>
      <c r="I23" s="31" t="n">
        <v>89</v>
      </c>
      <c r="J23" s="31" t="n">
        <v>89</v>
      </c>
      <c r="K23" s="31" t="n">
        <v>75</v>
      </c>
      <c r="L23" s="31" t="n">
        <v>83</v>
      </c>
      <c r="M23" s="31" t="n">
        <v>89</v>
      </c>
      <c r="N23" s="31"/>
      <c r="O23" s="31" t="n">
        <v>98</v>
      </c>
      <c r="P23" s="31"/>
      <c r="Q23" s="31"/>
      <c r="R23" s="31" t="n">
        <v>79</v>
      </c>
      <c r="S23" s="31"/>
      <c r="T23" s="31" t="n">
        <v>89</v>
      </c>
      <c r="U23" s="31"/>
      <c r="V23" s="31"/>
      <c r="W23" s="31"/>
      <c r="X23" s="31" t="n">
        <v>71</v>
      </c>
      <c r="Y23" s="31"/>
      <c r="Z23" s="31"/>
      <c r="AA23" s="31" t="n">
        <v>84</v>
      </c>
      <c r="AB23" s="31"/>
      <c r="AC23" s="31"/>
      <c r="AD23" s="31"/>
      <c r="AE23" s="31"/>
      <c r="AF23" s="31" t="n">
        <v>84</v>
      </c>
      <c r="AG23" s="31"/>
      <c r="AH23" s="31"/>
      <c r="AI23" s="31" t="n">
        <v>90</v>
      </c>
      <c r="AJ23" s="31" t="n">
        <v>84</v>
      </c>
      <c r="AK23" s="31" t="n">
        <v>91</v>
      </c>
      <c r="AL23" s="31" t="n">
        <v>90</v>
      </c>
      <c r="AM23" s="31" t="n">
        <v>80</v>
      </c>
      <c r="AN23" s="31" t="n">
        <v>70</v>
      </c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3"/>
      <c r="BA23" s="33"/>
      <c r="BB23" s="33"/>
      <c r="BC23" s="33"/>
      <c r="BD23" s="33"/>
      <c r="BE23" s="33"/>
      <c r="BF23" s="33"/>
      <c r="BG23" s="22"/>
      <c r="BH23" s="22"/>
      <c r="BI23" s="22"/>
    </row>
    <row r="24" customFormat="false" ht="14.25" hidden="false" customHeight="false" outlineLevel="0" collapsed="false">
      <c r="A24" s="31" t="n">
        <v>21</v>
      </c>
      <c r="B24" s="31" t="n">
        <v>2016117222</v>
      </c>
      <c r="C24" s="28" t="s">
        <v>211</v>
      </c>
      <c r="D24" s="28" t="s">
        <v>170</v>
      </c>
      <c r="E24" s="32" t="n">
        <f aca="false">G24+H24</f>
        <v>83.936170212766</v>
      </c>
      <c r="F24" s="28" t="s">
        <v>12</v>
      </c>
      <c r="G24" s="32" t="n">
        <v>81.936170212766</v>
      </c>
      <c r="H24" s="32" t="n">
        <v>2</v>
      </c>
      <c r="I24" s="31" t="n">
        <v>81</v>
      </c>
      <c r="J24" s="31" t="n">
        <v>61</v>
      </c>
      <c r="K24" s="31" t="n">
        <v>88</v>
      </c>
      <c r="L24" s="31" t="n">
        <v>76</v>
      </c>
      <c r="M24" s="31" t="n">
        <v>88</v>
      </c>
      <c r="N24" s="31" t="n">
        <v>85</v>
      </c>
      <c r="O24" s="31" t="n">
        <v>83</v>
      </c>
      <c r="P24" s="31" t="n">
        <v>82</v>
      </c>
      <c r="Q24" s="31" t="n">
        <v>84</v>
      </c>
      <c r="R24" s="31" t="n">
        <v>80</v>
      </c>
      <c r="S24" s="31" t="n">
        <v>86</v>
      </c>
      <c r="T24" s="31" t="n">
        <v>94</v>
      </c>
      <c r="U24" s="31" t="n">
        <v>78</v>
      </c>
      <c r="V24" s="31" t="n">
        <v>90</v>
      </c>
      <c r="W24" s="31" t="n">
        <v>84</v>
      </c>
      <c r="X24" s="31"/>
      <c r="Y24" s="31" t="n">
        <v>82</v>
      </c>
      <c r="Z24" s="31"/>
      <c r="AA24" s="31"/>
      <c r="AB24" s="31"/>
      <c r="AC24" s="31"/>
      <c r="AD24" s="31"/>
      <c r="AE24" s="31"/>
      <c r="AF24" s="31"/>
      <c r="AG24" s="31" t="n">
        <v>97</v>
      </c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3" t="s">
        <v>212</v>
      </c>
      <c r="BA24" s="33"/>
      <c r="BB24" s="33"/>
      <c r="BC24" s="33"/>
      <c r="BD24" s="33"/>
      <c r="BE24" s="33" t="s">
        <v>159</v>
      </c>
      <c r="BF24" s="33"/>
      <c r="BG24" s="22"/>
      <c r="BH24" s="22"/>
      <c r="BI24" s="22"/>
    </row>
    <row r="25" customFormat="false" ht="14.25" hidden="false" customHeight="false" outlineLevel="0" collapsed="false">
      <c r="A25" s="31" t="n">
        <v>22</v>
      </c>
      <c r="B25" s="51" t="n">
        <v>201617216</v>
      </c>
      <c r="C25" s="30" t="s">
        <v>213</v>
      </c>
      <c r="D25" s="30" t="s">
        <v>214</v>
      </c>
      <c r="E25" s="32" t="n">
        <f aca="false">G25+H25</f>
        <v>83.6395652173913</v>
      </c>
      <c r="F25" s="28" t="s">
        <v>12</v>
      </c>
      <c r="G25" s="52" t="n">
        <v>82.8695652173913</v>
      </c>
      <c r="H25" s="52" t="n">
        <v>0.77</v>
      </c>
      <c r="I25" s="30" t="n">
        <v>83</v>
      </c>
      <c r="J25" s="30" t="n">
        <v>80</v>
      </c>
      <c r="K25" s="30" t="n">
        <v>76</v>
      </c>
      <c r="L25" s="30" t="n">
        <v>83</v>
      </c>
      <c r="M25" s="30" t="n">
        <v>88</v>
      </c>
      <c r="N25" s="30" t="n">
        <v>89</v>
      </c>
      <c r="O25" s="30" t="n">
        <v>91</v>
      </c>
      <c r="P25" s="30" t="n">
        <v>82</v>
      </c>
      <c r="Q25" s="30" t="n">
        <v>77</v>
      </c>
      <c r="R25" s="30" t="n">
        <v>82</v>
      </c>
      <c r="S25" s="30" t="n">
        <v>88</v>
      </c>
      <c r="T25" s="30" t="n">
        <v>89</v>
      </c>
      <c r="U25" s="30" t="n">
        <v>69</v>
      </c>
      <c r="V25" s="30" t="n">
        <v>92</v>
      </c>
      <c r="W25" s="31" t="n">
        <v>87</v>
      </c>
      <c r="X25" s="31"/>
      <c r="Y25" s="31" t="n">
        <v>77</v>
      </c>
      <c r="Z25" s="31"/>
      <c r="AA25" s="31"/>
      <c r="AB25" s="31" t="n">
        <v>74</v>
      </c>
      <c r="AC25" s="31"/>
      <c r="AD25" s="31" t="n">
        <v>84</v>
      </c>
      <c r="AE25" s="31" t="n">
        <v>89</v>
      </c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0"/>
      <c r="AS25" s="30"/>
      <c r="AT25" s="30"/>
      <c r="AU25" s="30"/>
      <c r="AV25" s="30"/>
      <c r="AW25" s="30"/>
      <c r="AX25" s="30"/>
      <c r="AY25" s="30"/>
      <c r="AZ25" s="53"/>
      <c r="BA25" s="53"/>
      <c r="BB25" s="53"/>
      <c r="BC25" s="54" t="s">
        <v>215</v>
      </c>
      <c r="BD25" s="54"/>
      <c r="BE25" s="54"/>
      <c r="BF25" s="54"/>
      <c r="BG25" s="22"/>
      <c r="BH25" s="22"/>
      <c r="BI25" s="22"/>
    </row>
    <row r="26" customFormat="false" ht="14.25" hidden="false" customHeight="false" outlineLevel="0" collapsed="false">
      <c r="A26" s="31" t="n">
        <v>23</v>
      </c>
      <c r="B26" s="31" t="n">
        <v>2016117295</v>
      </c>
      <c r="C26" s="28" t="s">
        <v>216</v>
      </c>
      <c r="D26" s="28" t="s">
        <v>166</v>
      </c>
      <c r="E26" s="32" t="n">
        <f aca="false">G26+H26</f>
        <v>83.4004347826087</v>
      </c>
      <c r="F26" s="28" t="s">
        <v>12</v>
      </c>
      <c r="G26" s="32" t="n">
        <v>82.6304347826087</v>
      </c>
      <c r="H26" s="32" t="n">
        <v>0.77</v>
      </c>
      <c r="I26" s="31" t="n">
        <v>87</v>
      </c>
      <c r="J26" s="31" t="n">
        <v>84</v>
      </c>
      <c r="K26" s="31" t="n">
        <v>96</v>
      </c>
      <c r="L26" s="31" t="n">
        <v>70</v>
      </c>
      <c r="M26" s="31" t="n">
        <v>89</v>
      </c>
      <c r="N26" s="31"/>
      <c r="O26" s="31" t="n">
        <v>95</v>
      </c>
      <c r="P26" s="31" t="n">
        <v>70</v>
      </c>
      <c r="Q26" s="31" t="n">
        <v>87</v>
      </c>
      <c r="R26" s="31" t="n">
        <v>88</v>
      </c>
      <c r="S26" s="31" t="n">
        <v>91</v>
      </c>
      <c r="T26" s="31" t="n">
        <v>81</v>
      </c>
      <c r="U26" s="31" t="n">
        <v>69</v>
      </c>
      <c r="V26" s="31" t="n">
        <v>88</v>
      </c>
      <c r="W26" s="31"/>
      <c r="X26" s="31" t="n">
        <v>82</v>
      </c>
      <c r="Y26" s="31" t="n">
        <v>76</v>
      </c>
      <c r="Z26" s="31"/>
      <c r="AA26" s="31"/>
      <c r="AB26" s="31"/>
      <c r="AC26" s="31"/>
      <c r="AD26" s="31" t="n">
        <v>77</v>
      </c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3"/>
      <c r="BA26" s="33"/>
      <c r="BB26" s="33"/>
      <c r="BC26" s="33" t="s">
        <v>191</v>
      </c>
      <c r="BD26" s="33"/>
      <c r="BE26" s="33"/>
      <c r="BF26" s="33"/>
      <c r="BG26" s="22"/>
      <c r="BH26" s="22"/>
      <c r="BI26" s="22"/>
    </row>
    <row r="27" customFormat="false" ht="14.25" hidden="false" customHeight="false" outlineLevel="0" collapsed="false">
      <c r="A27" s="31" t="n">
        <v>24</v>
      </c>
      <c r="B27" s="31" t="n">
        <v>2016117269</v>
      </c>
      <c r="C27" s="28" t="s">
        <v>217</v>
      </c>
      <c r="D27" s="28" t="s">
        <v>149</v>
      </c>
      <c r="E27" s="32" t="n">
        <f aca="false">G27+H27</f>
        <v>83.1702127659574</v>
      </c>
      <c r="F27" s="28" t="s">
        <v>12</v>
      </c>
      <c r="G27" s="32" t="n">
        <v>80.1702127659574</v>
      </c>
      <c r="H27" s="32" t="n">
        <v>3</v>
      </c>
      <c r="I27" s="31" t="n">
        <v>78</v>
      </c>
      <c r="J27" s="31" t="n">
        <v>81</v>
      </c>
      <c r="K27" s="31" t="n">
        <v>99</v>
      </c>
      <c r="L27" s="31" t="n">
        <v>81</v>
      </c>
      <c r="M27" s="31" t="n">
        <v>86</v>
      </c>
      <c r="N27" s="31"/>
      <c r="O27" s="31" t="n">
        <v>83</v>
      </c>
      <c r="P27" s="31" t="n">
        <v>73</v>
      </c>
      <c r="Q27" s="31" t="n">
        <v>76</v>
      </c>
      <c r="R27" s="31" t="n">
        <v>76</v>
      </c>
      <c r="S27" s="31" t="n">
        <v>84</v>
      </c>
      <c r="T27" s="31" t="n">
        <v>86</v>
      </c>
      <c r="U27" s="31" t="n">
        <v>74</v>
      </c>
      <c r="V27" s="31" t="n">
        <v>87</v>
      </c>
      <c r="W27" s="31" t="n">
        <v>87</v>
      </c>
      <c r="X27" s="31"/>
      <c r="Y27" s="31" t="n">
        <v>74</v>
      </c>
      <c r="Z27" s="31"/>
      <c r="AA27" s="31"/>
      <c r="AB27" s="31"/>
      <c r="AC27" s="31"/>
      <c r="AD27" s="31" t="n">
        <v>74</v>
      </c>
      <c r="AE27" s="31"/>
      <c r="AF27" s="31" t="n">
        <v>64</v>
      </c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3" t="s">
        <v>150</v>
      </c>
      <c r="BA27" s="33"/>
      <c r="BB27" s="33"/>
      <c r="BC27" s="33" t="s">
        <v>218</v>
      </c>
      <c r="BD27" s="33" t="s">
        <v>219</v>
      </c>
      <c r="BE27" s="33" t="s">
        <v>153</v>
      </c>
      <c r="BF27" s="33"/>
      <c r="BG27" s="22"/>
      <c r="BH27" s="22"/>
      <c r="BI27" s="22"/>
    </row>
    <row r="28" customFormat="false" ht="14.25" hidden="false" customHeight="false" outlineLevel="0" collapsed="false">
      <c r="A28" s="31" t="n">
        <v>25</v>
      </c>
      <c r="B28" s="31" t="n">
        <v>2016117244</v>
      </c>
      <c r="C28" s="28" t="s">
        <v>220</v>
      </c>
      <c r="D28" s="28" t="s">
        <v>149</v>
      </c>
      <c r="E28" s="32" t="n">
        <f aca="false">G28+H28</f>
        <v>81.7829787234042</v>
      </c>
      <c r="F28" s="28" t="s">
        <v>12</v>
      </c>
      <c r="G28" s="55" t="n">
        <v>81.3829787234042</v>
      </c>
      <c r="H28" s="32" t="n">
        <v>0.4</v>
      </c>
      <c r="I28" s="31" t="n">
        <v>81</v>
      </c>
      <c r="J28" s="31" t="n">
        <v>80</v>
      </c>
      <c r="K28" s="31" t="n">
        <v>75</v>
      </c>
      <c r="L28" s="31" t="n">
        <v>86</v>
      </c>
      <c r="M28" s="31" t="n">
        <v>85</v>
      </c>
      <c r="N28" s="31"/>
      <c r="O28" s="31" t="n">
        <v>86</v>
      </c>
      <c r="P28" s="31" t="n">
        <v>79</v>
      </c>
      <c r="Q28" s="31" t="n">
        <v>81</v>
      </c>
      <c r="R28" s="31" t="n">
        <v>86</v>
      </c>
      <c r="S28" s="31" t="n">
        <v>86</v>
      </c>
      <c r="T28" s="31" t="n">
        <v>89</v>
      </c>
      <c r="U28" s="31" t="n">
        <v>66</v>
      </c>
      <c r="V28" s="31" t="n">
        <v>87</v>
      </c>
      <c r="W28" s="31" t="n">
        <v>83</v>
      </c>
      <c r="X28" s="31"/>
      <c r="Y28" s="31"/>
      <c r="Z28" s="31"/>
      <c r="AA28" s="31" t="n">
        <v>74</v>
      </c>
      <c r="AB28" s="31"/>
      <c r="AC28" s="31"/>
      <c r="AD28" s="31" t="n">
        <v>81</v>
      </c>
      <c r="AE28" s="31"/>
      <c r="AF28" s="31" t="n">
        <v>78</v>
      </c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3"/>
      <c r="BA28" s="33"/>
      <c r="BB28" s="33" t="s">
        <v>221</v>
      </c>
      <c r="BC28" s="33"/>
      <c r="BD28" s="33"/>
      <c r="BE28" s="33"/>
      <c r="BF28" s="33"/>
      <c r="BG28" s="22"/>
      <c r="BH28" s="22"/>
      <c r="BI28" s="22"/>
    </row>
    <row r="29" customFormat="false" ht="14.25" hidden="false" customHeight="false" outlineLevel="0" collapsed="false">
      <c r="A29" s="31" t="n">
        <v>26</v>
      </c>
      <c r="B29" s="31" t="n">
        <v>2016117249</v>
      </c>
      <c r="C29" s="28" t="s">
        <v>222</v>
      </c>
      <c r="D29" s="28" t="s">
        <v>149</v>
      </c>
      <c r="E29" s="32" t="n">
        <f aca="false">G29+H29</f>
        <v>81.5869565217391</v>
      </c>
      <c r="F29" s="28" t="s">
        <v>12</v>
      </c>
      <c r="G29" s="32" t="n">
        <v>81.5869565217391</v>
      </c>
      <c r="H29" s="32" t="n">
        <v>0</v>
      </c>
      <c r="I29" s="31" t="n">
        <v>74</v>
      </c>
      <c r="J29" s="31" t="n">
        <v>93</v>
      </c>
      <c r="K29" s="31" t="n">
        <v>70</v>
      </c>
      <c r="L29" s="31" t="n">
        <v>80</v>
      </c>
      <c r="M29" s="31" t="n">
        <v>83</v>
      </c>
      <c r="N29" s="31"/>
      <c r="O29" s="31" t="n">
        <v>87</v>
      </c>
      <c r="P29" s="31" t="n">
        <v>82</v>
      </c>
      <c r="Q29" s="31" t="n">
        <v>87</v>
      </c>
      <c r="R29" s="31" t="n">
        <v>70</v>
      </c>
      <c r="S29" s="31" t="n">
        <v>88</v>
      </c>
      <c r="T29" s="31" t="n">
        <v>86</v>
      </c>
      <c r="U29" s="31" t="n">
        <v>81</v>
      </c>
      <c r="V29" s="31" t="n">
        <v>93</v>
      </c>
      <c r="W29" s="31"/>
      <c r="X29" s="31" t="n">
        <v>81</v>
      </c>
      <c r="Y29" s="31"/>
      <c r="Z29" s="31"/>
      <c r="AA29" s="31"/>
      <c r="AB29" s="31"/>
      <c r="AC29" s="31"/>
      <c r="AD29" s="31" t="n">
        <v>81</v>
      </c>
      <c r="AE29" s="31"/>
      <c r="AF29" s="31" t="n">
        <v>66</v>
      </c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 t="n">
        <v>80</v>
      </c>
      <c r="AR29" s="31"/>
      <c r="AS29" s="31"/>
      <c r="AT29" s="31"/>
      <c r="AU29" s="31"/>
      <c r="AV29" s="31"/>
      <c r="AW29" s="31"/>
      <c r="AX29" s="31"/>
      <c r="AY29" s="31"/>
      <c r="AZ29" s="33"/>
      <c r="BA29" s="33"/>
      <c r="BB29" s="33"/>
      <c r="BC29" s="33"/>
      <c r="BD29" s="33"/>
      <c r="BE29" s="33"/>
      <c r="BF29" s="33"/>
      <c r="BG29" s="22"/>
      <c r="BH29" s="22"/>
      <c r="BI29" s="22"/>
    </row>
    <row r="30" customFormat="false" ht="14.25" hidden="false" customHeight="false" outlineLevel="0" collapsed="false">
      <c r="A30" s="31" t="n">
        <v>27</v>
      </c>
      <c r="B30" s="31" t="n">
        <v>2016117284</v>
      </c>
      <c r="C30" s="28" t="s">
        <v>223</v>
      </c>
      <c r="D30" s="28" t="s">
        <v>166</v>
      </c>
      <c r="E30" s="32" t="n">
        <f aca="false">G30+H30</f>
        <v>81.3369565217391</v>
      </c>
      <c r="F30" s="28" t="s">
        <v>12</v>
      </c>
      <c r="G30" s="32" t="n">
        <v>80.0869565217391</v>
      </c>
      <c r="H30" s="32" t="n">
        <v>1.25</v>
      </c>
      <c r="I30" s="31" t="n">
        <v>81</v>
      </c>
      <c r="J30" s="31" t="n">
        <v>83</v>
      </c>
      <c r="K30" s="31" t="n">
        <v>76</v>
      </c>
      <c r="L30" s="31" t="n">
        <v>76</v>
      </c>
      <c r="M30" s="31" t="n">
        <v>83</v>
      </c>
      <c r="N30" s="31"/>
      <c r="O30" s="31" t="n">
        <v>83</v>
      </c>
      <c r="P30" s="31" t="n">
        <v>83</v>
      </c>
      <c r="Q30" s="31" t="n">
        <v>85</v>
      </c>
      <c r="R30" s="31" t="n">
        <v>77</v>
      </c>
      <c r="S30" s="31" t="n">
        <v>87</v>
      </c>
      <c r="T30" s="31" t="n">
        <v>75</v>
      </c>
      <c r="U30" s="31" t="n">
        <v>66</v>
      </c>
      <c r="V30" s="31" t="n">
        <v>90</v>
      </c>
      <c r="W30" s="31" t="n">
        <v>75</v>
      </c>
      <c r="X30" s="31"/>
      <c r="Y30" s="31" t="n">
        <v>71</v>
      </c>
      <c r="Z30" s="31"/>
      <c r="AA30" s="31"/>
      <c r="AB30" s="31"/>
      <c r="AC30" s="31"/>
      <c r="AD30" s="31" t="n">
        <v>74</v>
      </c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3" t="s">
        <v>224</v>
      </c>
      <c r="BA30" s="33"/>
      <c r="BB30" s="33"/>
      <c r="BC30" s="33" t="s">
        <v>178</v>
      </c>
      <c r="BD30" s="33"/>
      <c r="BE30" s="33"/>
      <c r="BF30" s="33"/>
      <c r="BG30" s="22"/>
      <c r="BH30" s="22"/>
      <c r="BI30" s="22"/>
    </row>
    <row r="31" customFormat="false" ht="14.25" hidden="false" customHeight="false" outlineLevel="0" collapsed="false">
      <c r="A31" s="31" t="n">
        <v>28</v>
      </c>
      <c r="B31" s="31" t="n">
        <v>2016117223</v>
      </c>
      <c r="C31" s="28" t="s">
        <v>225</v>
      </c>
      <c r="D31" s="28" t="s">
        <v>170</v>
      </c>
      <c r="E31" s="32" t="n">
        <f aca="false">G31+H31</f>
        <v>79.6627450980392</v>
      </c>
      <c r="F31" s="28" t="s">
        <v>12</v>
      </c>
      <c r="G31" s="32" t="n">
        <v>78.8627450980392</v>
      </c>
      <c r="H31" s="32" t="n">
        <v>0.8</v>
      </c>
      <c r="I31" s="31" t="n">
        <v>72</v>
      </c>
      <c r="J31" s="31" t="n">
        <v>75</v>
      </c>
      <c r="K31" s="31" t="n">
        <v>75</v>
      </c>
      <c r="L31" s="31" t="n">
        <v>73</v>
      </c>
      <c r="M31" s="31" t="n">
        <v>86</v>
      </c>
      <c r="N31" s="31" t="n">
        <v>82</v>
      </c>
      <c r="O31" s="31" t="n">
        <v>83</v>
      </c>
      <c r="P31" s="31" t="n">
        <v>75</v>
      </c>
      <c r="Q31" s="31" t="n">
        <v>77</v>
      </c>
      <c r="R31" s="31" t="n">
        <v>76</v>
      </c>
      <c r="S31" s="31" t="n">
        <v>85</v>
      </c>
      <c r="T31" s="31" t="n">
        <v>79</v>
      </c>
      <c r="U31" s="31" t="n">
        <v>73</v>
      </c>
      <c r="V31" s="31" t="n">
        <v>91</v>
      </c>
      <c r="W31" s="31"/>
      <c r="X31" s="31" t="n">
        <v>76</v>
      </c>
      <c r="Y31" s="31" t="n">
        <v>83</v>
      </c>
      <c r="Z31" s="31"/>
      <c r="AA31" s="31"/>
      <c r="AB31" s="31"/>
      <c r="AC31" s="31" t="n">
        <v>68</v>
      </c>
      <c r="AD31" s="31"/>
      <c r="AE31" s="31"/>
      <c r="AF31" s="31"/>
      <c r="AG31" s="31"/>
      <c r="AH31" s="31" t="n">
        <v>85</v>
      </c>
      <c r="AI31" s="31"/>
      <c r="AJ31" s="31"/>
      <c r="AK31" s="31"/>
      <c r="AL31" s="31"/>
      <c r="AM31" s="31"/>
      <c r="AN31" s="31"/>
      <c r="AO31" s="31"/>
      <c r="AP31" s="31"/>
      <c r="AQ31" s="31"/>
      <c r="AR31" s="31" t="n">
        <v>85</v>
      </c>
      <c r="AS31" s="31"/>
      <c r="AT31" s="31"/>
      <c r="AU31" s="31"/>
      <c r="AV31" s="31"/>
      <c r="AW31" s="31"/>
      <c r="AX31" s="31"/>
      <c r="AY31" s="31"/>
      <c r="AZ31" s="54" t="s">
        <v>226</v>
      </c>
      <c r="BA31" s="33"/>
      <c r="BB31" s="33"/>
      <c r="BC31" s="33" t="s">
        <v>227</v>
      </c>
      <c r="BD31" s="33"/>
      <c r="BE31" s="33"/>
      <c r="BF31" s="33"/>
      <c r="BG31" s="22"/>
      <c r="BH31" s="22"/>
      <c r="BI31" s="22"/>
    </row>
    <row r="32" customFormat="false" ht="14.25" hidden="false" customHeight="false" outlineLevel="0" collapsed="false">
      <c r="A32" s="31" t="n">
        <v>29</v>
      </c>
      <c r="B32" s="31" t="n">
        <v>2016117255</v>
      </c>
      <c r="C32" s="28" t="s">
        <v>228</v>
      </c>
      <c r="D32" s="28" t="s">
        <v>149</v>
      </c>
      <c r="E32" s="32" t="n">
        <f aca="false">G32+H32</f>
        <v>79.6523913043478</v>
      </c>
      <c r="F32" s="28" t="s">
        <v>12</v>
      </c>
      <c r="G32" s="32" t="n">
        <v>78.7173913043478</v>
      </c>
      <c r="H32" s="32" t="n">
        <v>0.935</v>
      </c>
      <c r="I32" s="31" t="n">
        <v>80</v>
      </c>
      <c r="J32" s="31" t="n">
        <v>80</v>
      </c>
      <c r="K32" s="31" t="n">
        <v>78</v>
      </c>
      <c r="L32" s="31" t="n">
        <v>81</v>
      </c>
      <c r="M32" s="31" t="n">
        <v>86</v>
      </c>
      <c r="N32" s="31"/>
      <c r="O32" s="31" t="n">
        <v>87</v>
      </c>
      <c r="P32" s="31" t="n">
        <v>72</v>
      </c>
      <c r="Q32" s="31" t="n">
        <v>75</v>
      </c>
      <c r="R32" s="31" t="n">
        <v>69</v>
      </c>
      <c r="S32" s="31" t="n">
        <v>71</v>
      </c>
      <c r="T32" s="31" t="n">
        <v>88</v>
      </c>
      <c r="U32" s="31" t="n">
        <v>70</v>
      </c>
      <c r="V32" s="31" t="n">
        <v>90</v>
      </c>
      <c r="W32" s="31" t="n">
        <v>82</v>
      </c>
      <c r="X32" s="31"/>
      <c r="Y32" s="31"/>
      <c r="Z32" s="31"/>
      <c r="AA32" s="31"/>
      <c r="AB32" s="31"/>
      <c r="AC32" s="31"/>
      <c r="AD32" s="31" t="n">
        <v>81</v>
      </c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3"/>
      <c r="BA32" s="33"/>
      <c r="BB32" s="33"/>
      <c r="BC32" s="33" t="s">
        <v>229</v>
      </c>
      <c r="BD32" s="33"/>
      <c r="BE32" s="33"/>
      <c r="BF32" s="33"/>
      <c r="BG32" s="22"/>
      <c r="BH32" s="22"/>
      <c r="BI32" s="22"/>
    </row>
    <row r="33" customFormat="false" ht="14.25" hidden="false" customHeight="false" outlineLevel="0" collapsed="false">
      <c r="A33" s="31" t="n">
        <v>30</v>
      </c>
      <c r="B33" s="37" t="n">
        <v>2016117164</v>
      </c>
      <c r="C33" s="38" t="s">
        <v>230</v>
      </c>
      <c r="D33" s="38" t="s">
        <v>161</v>
      </c>
      <c r="E33" s="32" t="n">
        <f aca="false">G33+H33</f>
        <v>79.4091304347826</v>
      </c>
      <c r="F33" s="38" t="s">
        <v>12</v>
      </c>
      <c r="G33" s="32" t="n">
        <v>78.2391304347826</v>
      </c>
      <c r="H33" s="32" t="n">
        <v>1.17</v>
      </c>
      <c r="I33" s="37" t="n">
        <v>89</v>
      </c>
      <c r="J33" s="37" t="n">
        <v>75</v>
      </c>
      <c r="K33" s="37" t="n">
        <v>72</v>
      </c>
      <c r="L33" s="37" t="n">
        <v>78</v>
      </c>
      <c r="M33" s="37" t="n">
        <v>87</v>
      </c>
      <c r="N33" s="31"/>
      <c r="O33" s="37" t="n">
        <v>91</v>
      </c>
      <c r="P33" s="37" t="n">
        <v>69</v>
      </c>
      <c r="Q33" s="37" t="n">
        <v>74</v>
      </c>
      <c r="R33" s="37" t="n">
        <v>79</v>
      </c>
      <c r="S33" s="37" t="n">
        <v>78</v>
      </c>
      <c r="T33" s="37" t="n">
        <v>87</v>
      </c>
      <c r="U33" s="37" t="n">
        <v>62</v>
      </c>
      <c r="V33" s="37" t="n">
        <v>89</v>
      </c>
      <c r="W33" s="31"/>
      <c r="X33" s="37" t="n">
        <v>79</v>
      </c>
      <c r="Y33" s="37" t="n">
        <v>74</v>
      </c>
      <c r="Z33" s="31"/>
      <c r="AA33" s="31"/>
      <c r="AB33" s="37" t="n">
        <v>69</v>
      </c>
      <c r="AC33" s="31"/>
      <c r="AD33" s="31"/>
      <c r="AE33" s="31"/>
      <c r="AF33" s="31" t="n">
        <v>88</v>
      </c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41"/>
      <c r="BA33" s="41"/>
      <c r="BB33" s="41"/>
      <c r="BC33" s="42" t="s">
        <v>231</v>
      </c>
      <c r="BD33" s="42" t="s">
        <v>232</v>
      </c>
      <c r="BE33" s="41"/>
      <c r="BF33" s="41"/>
      <c r="BG33" s="22"/>
      <c r="BH33" s="22"/>
      <c r="BI33" s="22"/>
    </row>
    <row r="34" customFormat="false" ht="14.25" hidden="false" customHeight="false" outlineLevel="0" collapsed="false">
      <c r="A34" s="31" t="n">
        <v>31</v>
      </c>
      <c r="B34" s="37" t="n">
        <v>2016116173</v>
      </c>
      <c r="C34" s="38" t="s">
        <v>233</v>
      </c>
      <c r="D34" s="38" t="s">
        <v>161</v>
      </c>
      <c r="E34" s="32" t="n">
        <f aca="false">G34+H34</f>
        <v>79.3695652173913</v>
      </c>
      <c r="F34" s="38" t="s">
        <v>12</v>
      </c>
      <c r="G34" s="32" t="n">
        <v>79.3695652173913</v>
      </c>
      <c r="H34" s="32" t="n">
        <v>0</v>
      </c>
      <c r="I34" s="37" t="n">
        <v>87</v>
      </c>
      <c r="J34" s="37" t="n">
        <v>74</v>
      </c>
      <c r="K34" s="37" t="n">
        <v>72</v>
      </c>
      <c r="L34" s="37" t="n">
        <v>81</v>
      </c>
      <c r="M34" s="37" t="n">
        <v>87</v>
      </c>
      <c r="N34" s="31"/>
      <c r="O34" s="37" t="n">
        <v>87</v>
      </c>
      <c r="P34" s="37" t="n">
        <v>80</v>
      </c>
      <c r="Q34" s="37" t="n">
        <v>83</v>
      </c>
      <c r="R34" s="37" t="n">
        <v>79</v>
      </c>
      <c r="S34" s="37" t="n">
        <v>71</v>
      </c>
      <c r="T34" s="37" t="n">
        <v>85</v>
      </c>
      <c r="U34" s="37" t="n">
        <v>65</v>
      </c>
      <c r="V34" s="37" t="n">
        <v>91</v>
      </c>
      <c r="W34" s="31"/>
      <c r="X34" s="37" t="n">
        <v>82</v>
      </c>
      <c r="Y34" s="37" t="n">
        <v>71</v>
      </c>
      <c r="Z34" s="31"/>
      <c r="AA34" s="31"/>
      <c r="AB34" s="37" t="n">
        <v>70</v>
      </c>
      <c r="AC34" s="31"/>
      <c r="AD34" s="31"/>
      <c r="AE34" s="31"/>
      <c r="AF34" s="31"/>
      <c r="AG34" s="31" t="n">
        <v>85</v>
      </c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41"/>
      <c r="BA34" s="41"/>
      <c r="BB34" s="41"/>
      <c r="BC34" s="41"/>
      <c r="BD34" s="41"/>
      <c r="BE34" s="41"/>
      <c r="BF34" s="41"/>
      <c r="BG34" s="22"/>
      <c r="BH34" s="22"/>
      <c r="BI34" s="22"/>
    </row>
    <row r="35" customFormat="false" ht="14.25" hidden="false" customHeight="false" outlineLevel="0" collapsed="false">
      <c r="A35" s="31" t="n">
        <v>32</v>
      </c>
      <c r="B35" s="31" t="n">
        <v>2016117238</v>
      </c>
      <c r="C35" s="28" t="s">
        <v>234</v>
      </c>
      <c r="D35" s="28" t="s">
        <v>170</v>
      </c>
      <c r="E35" s="32" t="n">
        <f aca="false">G35+H35</f>
        <v>79.3263043478261</v>
      </c>
      <c r="F35" s="28" t="s">
        <v>12</v>
      </c>
      <c r="G35" s="32" t="n">
        <v>78.3913043478261</v>
      </c>
      <c r="H35" s="32" t="n">
        <v>0.935</v>
      </c>
      <c r="I35" s="31" t="n">
        <v>78</v>
      </c>
      <c r="J35" s="31" t="n">
        <v>61</v>
      </c>
      <c r="K35" s="31" t="n">
        <v>78</v>
      </c>
      <c r="L35" s="31" t="n">
        <v>68</v>
      </c>
      <c r="M35" s="31" t="n">
        <v>86</v>
      </c>
      <c r="N35" s="31" t="n">
        <v>84</v>
      </c>
      <c r="O35" s="31" t="n">
        <v>87</v>
      </c>
      <c r="P35" s="31"/>
      <c r="Q35" s="31"/>
      <c r="R35" s="31" t="n">
        <v>78</v>
      </c>
      <c r="S35" s="31"/>
      <c r="T35" s="31" t="n">
        <v>80</v>
      </c>
      <c r="U35" s="31"/>
      <c r="V35" s="31"/>
      <c r="W35" s="31"/>
      <c r="X35" s="31" t="n">
        <v>76</v>
      </c>
      <c r="Y35" s="31"/>
      <c r="Z35" s="31"/>
      <c r="AA35" s="31" t="n">
        <v>71</v>
      </c>
      <c r="AB35" s="31"/>
      <c r="AC35" s="31"/>
      <c r="AD35" s="31" t="n">
        <v>78</v>
      </c>
      <c r="AE35" s="31"/>
      <c r="AF35" s="31"/>
      <c r="AG35" s="31" t="n">
        <v>94</v>
      </c>
      <c r="AH35" s="31"/>
      <c r="AI35" s="31" t="n">
        <v>86</v>
      </c>
      <c r="AJ35" s="31" t="n">
        <v>82</v>
      </c>
      <c r="AK35" s="31" t="n">
        <v>88</v>
      </c>
      <c r="AL35" s="31" t="n">
        <v>81</v>
      </c>
      <c r="AM35" s="31" t="n">
        <v>82</v>
      </c>
      <c r="AN35" s="31" t="n">
        <v>82</v>
      </c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3"/>
      <c r="BA35" s="33"/>
      <c r="BB35" s="33"/>
      <c r="BC35" s="33" t="s">
        <v>235</v>
      </c>
      <c r="BD35" s="33"/>
      <c r="BE35" s="33"/>
      <c r="BF35" s="33"/>
      <c r="BG35" s="22"/>
      <c r="BH35" s="22"/>
      <c r="BI35" s="22"/>
    </row>
    <row r="36" customFormat="false" ht="14.25" hidden="false" customHeight="false" outlineLevel="0" collapsed="false">
      <c r="A36" s="31" t="n">
        <v>33</v>
      </c>
      <c r="B36" s="31" t="n">
        <v>2016117200</v>
      </c>
      <c r="C36" s="28" t="s">
        <v>236</v>
      </c>
      <c r="D36" s="28" t="s">
        <v>155</v>
      </c>
      <c r="E36" s="32" t="n">
        <f aca="false">G36+H36</f>
        <v>78.8786956521739</v>
      </c>
      <c r="F36" s="28" t="s">
        <v>12</v>
      </c>
      <c r="G36" s="32" t="n">
        <v>78.1086956521739</v>
      </c>
      <c r="H36" s="32" t="n">
        <v>0.77</v>
      </c>
      <c r="I36" s="31" t="n">
        <v>78</v>
      </c>
      <c r="J36" s="31" t="n">
        <v>73</v>
      </c>
      <c r="K36" s="31" t="n">
        <v>70</v>
      </c>
      <c r="L36" s="31" t="n">
        <v>84</v>
      </c>
      <c r="M36" s="31" t="n">
        <v>81</v>
      </c>
      <c r="N36" s="31"/>
      <c r="O36" s="31" t="n">
        <v>89</v>
      </c>
      <c r="P36" s="31" t="n">
        <v>66</v>
      </c>
      <c r="Q36" s="31" t="n">
        <v>80</v>
      </c>
      <c r="R36" s="31" t="n">
        <v>80</v>
      </c>
      <c r="S36" s="31" t="n">
        <v>88</v>
      </c>
      <c r="T36" s="31" t="n">
        <v>85</v>
      </c>
      <c r="U36" s="31" t="n">
        <v>66</v>
      </c>
      <c r="V36" s="31" t="n">
        <v>89</v>
      </c>
      <c r="W36" s="31"/>
      <c r="X36" s="31" t="n">
        <v>75</v>
      </c>
      <c r="Y36" s="31" t="n">
        <v>76</v>
      </c>
      <c r="Z36" s="31"/>
      <c r="AA36" s="31"/>
      <c r="AB36" s="31" t="n">
        <v>69</v>
      </c>
      <c r="AC36" s="31"/>
      <c r="AD36" s="31"/>
      <c r="AE36" s="31"/>
      <c r="AF36" s="31"/>
      <c r="AG36" s="31"/>
      <c r="AH36" s="31" t="n">
        <v>88</v>
      </c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3"/>
      <c r="BA36" s="33"/>
      <c r="BB36" s="33"/>
      <c r="BC36" s="33" t="s">
        <v>237</v>
      </c>
      <c r="BD36" s="33"/>
      <c r="BE36" s="33"/>
      <c r="BF36" s="33"/>
      <c r="BG36" s="22"/>
      <c r="BH36" s="22"/>
      <c r="BI36" s="22"/>
    </row>
    <row r="37" customFormat="false" ht="14.25" hidden="false" customHeight="false" outlineLevel="0" collapsed="false">
      <c r="A37" s="31" t="n">
        <v>34</v>
      </c>
      <c r="B37" s="37" t="n">
        <v>2016117161</v>
      </c>
      <c r="C37" s="38" t="s">
        <v>238</v>
      </c>
      <c r="D37" s="38" t="s">
        <v>161</v>
      </c>
      <c r="E37" s="32" t="n">
        <f aca="false">G37+H37</f>
        <v>78.8697826086957</v>
      </c>
      <c r="F37" s="38" t="s">
        <v>12</v>
      </c>
      <c r="G37" s="32" t="n">
        <v>77.9347826086957</v>
      </c>
      <c r="H37" s="32" t="n">
        <v>0.935</v>
      </c>
      <c r="I37" s="37" t="n">
        <v>68</v>
      </c>
      <c r="J37" s="37" t="n">
        <v>75</v>
      </c>
      <c r="K37" s="37" t="n">
        <v>69</v>
      </c>
      <c r="L37" s="37" t="n">
        <v>76</v>
      </c>
      <c r="M37" s="37" t="n">
        <v>78</v>
      </c>
      <c r="N37" s="31"/>
      <c r="O37" s="37" t="n">
        <v>87</v>
      </c>
      <c r="P37" s="37" t="n">
        <v>86</v>
      </c>
      <c r="Q37" s="37" t="n">
        <v>78</v>
      </c>
      <c r="R37" s="37" t="n">
        <v>78</v>
      </c>
      <c r="S37" s="37" t="n">
        <v>82</v>
      </c>
      <c r="T37" s="37" t="n">
        <v>86</v>
      </c>
      <c r="U37" s="37" t="n">
        <v>68</v>
      </c>
      <c r="V37" s="37" t="n">
        <v>92</v>
      </c>
      <c r="W37" s="31"/>
      <c r="X37" s="37" t="n">
        <v>79</v>
      </c>
      <c r="Y37" s="37" t="n">
        <v>79</v>
      </c>
      <c r="Z37" s="31"/>
      <c r="AA37" s="31"/>
      <c r="AB37" s="37" t="n">
        <v>67</v>
      </c>
      <c r="AC37" s="31"/>
      <c r="AD37" s="31"/>
      <c r="AE37" s="31"/>
      <c r="AF37" s="31"/>
      <c r="AG37" s="31" t="n">
        <v>80</v>
      </c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41"/>
      <c r="BA37" s="41"/>
      <c r="BB37" s="41"/>
      <c r="BC37" s="56" t="s">
        <v>168</v>
      </c>
      <c r="BD37" s="41"/>
      <c r="BE37" s="41"/>
      <c r="BF37" s="41"/>
      <c r="BG37" s="22"/>
      <c r="BH37" s="22"/>
      <c r="BI37" s="22"/>
    </row>
    <row r="38" customFormat="false" ht="14.25" hidden="false" customHeight="false" outlineLevel="0" collapsed="false">
      <c r="A38" s="31" t="n">
        <v>35</v>
      </c>
      <c r="B38" s="31" t="n">
        <v>2016117240</v>
      </c>
      <c r="C38" s="28" t="s">
        <v>239</v>
      </c>
      <c r="D38" s="28" t="s">
        <v>170</v>
      </c>
      <c r="E38" s="32" t="n">
        <f aca="false">G38+H38</f>
        <v>78.7608695652174</v>
      </c>
      <c r="F38" s="28" t="s">
        <v>12</v>
      </c>
      <c r="G38" s="32" t="n">
        <v>77.2608695652174</v>
      </c>
      <c r="H38" s="32" t="n">
        <v>1.5</v>
      </c>
      <c r="I38" s="31" t="n">
        <v>70</v>
      </c>
      <c r="J38" s="31" t="n">
        <v>60</v>
      </c>
      <c r="K38" s="31" t="n">
        <v>75</v>
      </c>
      <c r="L38" s="31" t="n">
        <v>84</v>
      </c>
      <c r="M38" s="31" t="n">
        <v>83</v>
      </c>
      <c r="N38" s="31" t="n">
        <v>83</v>
      </c>
      <c r="O38" s="31" t="n">
        <v>85</v>
      </c>
      <c r="P38" s="31"/>
      <c r="Q38" s="31"/>
      <c r="R38" s="31" t="n">
        <v>69</v>
      </c>
      <c r="S38" s="31"/>
      <c r="T38" s="31" t="n">
        <v>89</v>
      </c>
      <c r="U38" s="31"/>
      <c r="V38" s="31"/>
      <c r="W38" s="31" t="n">
        <v>64</v>
      </c>
      <c r="X38" s="31"/>
      <c r="Y38" s="31"/>
      <c r="Z38" s="31"/>
      <c r="AA38" s="31" t="n">
        <v>79</v>
      </c>
      <c r="AB38" s="31"/>
      <c r="AC38" s="31"/>
      <c r="AD38" s="31" t="n">
        <v>81</v>
      </c>
      <c r="AE38" s="31"/>
      <c r="AF38" s="31" t="n">
        <v>83</v>
      </c>
      <c r="AG38" s="31"/>
      <c r="AH38" s="31"/>
      <c r="AI38" s="31" t="n">
        <v>84</v>
      </c>
      <c r="AJ38" s="31" t="n">
        <v>81</v>
      </c>
      <c r="AK38" s="31" t="n">
        <v>98</v>
      </c>
      <c r="AL38" s="31" t="n">
        <v>78</v>
      </c>
      <c r="AM38" s="31" t="n">
        <v>78</v>
      </c>
      <c r="AN38" s="31" t="n">
        <v>60</v>
      </c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3" t="s">
        <v>240</v>
      </c>
      <c r="BA38" s="33"/>
      <c r="BB38" s="33"/>
      <c r="BC38" s="33" t="s">
        <v>172</v>
      </c>
      <c r="BD38" s="33"/>
      <c r="BE38" s="33"/>
      <c r="BF38" s="33"/>
      <c r="BG38" s="22"/>
      <c r="BH38" s="22"/>
      <c r="BI38" s="22"/>
    </row>
    <row r="39" customFormat="false" ht="14.25" hidden="false" customHeight="false" outlineLevel="0" collapsed="false">
      <c r="A39" s="31" t="n">
        <v>36</v>
      </c>
      <c r="B39" s="31" t="n">
        <v>2016117262</v>
      </c>
      <c r="C39" s="28" t="s">
        <v>241</v>
      </c>
      <c r="D39" s="28" t="s">
        <v>149</v>
      </c>
      <c r="E39" s="32" t="n">
        <f aca="false">G39+H39</f>
        <v>78.5830434782609</v>
      </c>
      <c r="F39" s="28" t="s">
        <v>12</v>
      </c>
      <c r="G39" s="32" t="n">
        <v>77.4130434782609</v>
      </c>
      <c r="H39" s="32" t="n">
        <v>1.17</v>
      </c>
      <c r="I39" s="31" t="n">
        <v>77</v>
      </c>
      <c r="J39" s="31" t="n">
        <v>64</v>
      </c>
      <c r="K39" s="31" t="n">
        <v>75</v>
      </c>
      <c r="L39" s="31" t="n">
        <v>76</v>
      </c>
      <c r="M39" s="31" t="n">
        <v>87</v>
      </c>
      <c r="N39" s="31"/>
      <c r="O39" s="31" t="n">
        <v>85</v>
      </c>
      <c r="P39" s="31"/>
      <c r="Q39" s="31"/>
      <c r="R39" s="31" t="n">
        <v>68</v>
      </c>
      <c r="S39" s="31"/>
      <c r="T39" s="31" t="n">
        <v>82</v>
      </c>
      <c r="U39" s="31"/>
      <c r="V39" s="31"/>
      <c r="W39" s="31"/>
      <c r="X39" s="31" t="n">
        <v>65</v>
      </c>
      <c r="Y39" s="31"/>
      <c r="Z39" s="31"/>
      <c r="AA39" s="31"/>
      <c r="AB39" s="31"/>
      <c r="AC39" s="31"/>
      <c r="AD39" s="31" t="n">
        <v>87</v>
      </c>
      <c r="AE39" s="31"/>
      <c r="AF39" s="31" t="n">
        <v>69</v>
      </c>
      <c r="AG39" s="31"/>
      <c r="AH39" s="31"/>
      <c r="AI39" s="31" t="n">
        <v>84</v>
      </c>
      <c r="AJ39" s="31" t="n">
        <v>84</v>
      </c>
      <c r="AK39" s="31" t="n">
        <v>91</v>
      </c>
      <c r="AL39" s="31" t="n">
        <v>83</v>
      </c>
      <c r="AM39" s="31" t="n">
        <v>77</v>
      </c>
      <c r="AN39" s="31" t="n">
        <v>72</v>
      </c>
      <c r="AO39" s="31"/>
      <c r="AP39" s="31"/>
      <c r="AQ39" s="31" t="n">
        <v>73</v>
      </c>
      <c r="AR39" s="31"/>
      <c r="AS39" s="31"/>
      <c r="AT39" s="31"/>
      <c r="AU39" s="31"/>
      <c r="AV39" s="31"/>
      <c r="AW39" s="31"/>
      <c r="AX39" s="31"/>
      <c r="AY39" s="31"/>
      <c r="AZ39" s="33"/>
      <c r="BA39" s="33"/>
      <c r="BB39" s="33"/>
      <c r="BC39" s="33" t="s">
        <v>242</v>
      </c>
      <c r="BD39" s="33"/>
      <c r="BE39" s="33"/>
      <c r="BF39" s="33"/>
      <c r="BG39" s="22"/>
      <c r="BH39" s="22"/>
      <c r="BI39" s="22"/>
    </row>
    <row r="40" customFormat="false" ht="18" hidden="false" customHeight="true" outlineLevel="0" collapsed="false">
      <c r="A40" s="31" t="n">
        <v>37</v>
      </c>
      <c r="B40" s="37" t="n">
        <v>2016117154</v>
      </c>
      <c r="C40" s="38" t="s">
        <v>243</v>
      </c>
      <c r="D40" s="38" t="s">
        <v>161</v>
      </c>
      <c r="E40" s="32" t="n">
        <f aca="false">G40+H40</f>
        <v>78.4826086956522</v>
      </c>
      <c r="F40" s="38" t="s">
        <v>12</v>
      </c>
      <c r="G40" s="32" t="n">
        <v>76.7826086956522</v>
      </c>
      <c r="H40" s="32" t="n">
        <v>1.7</v>
      </c>
      <c r="I40" s="37" t="n">
        <v>80</v>
      </c>
      <c r="J40" s="37" t="n">
        <v>63</v>
      </c>
      <c r="K40" s="37" t="n">
        <v>79</v>
      </c>
      <c r="L40" s="37" t="n">
        <v>80</v>
      </c>
      <c r="M40" s="37" t="n">
        <v>76</v>
      </c>
      <c r="N40" s="31"/>
      <c r="O40" s="37" t="n">
        <v>84</v>
      </c>
      <c r="P40" s="37" t="n">
        <v>68</v>
      </c>
      <c r="Q40" s="37" t="n">
        <v>75</v>
      </c>
      <c r="R40" s="37" t="n">
        <v>78</v>
      </c>
      <c r="S40" s="37" t="n">
        <v>83</v>
      </c>
      <c r="T40" s="37" t="n">
        <v>88</v>
      </c>
      <c r="U40" s="37" t="n">
        <v>63</v>
      </c>
      <c r="V40" s="37" t="n">
        <v>84</v>
      </c>
      <c r="W40" s="31"/>
      <c r="X40" s="37" t="n">
        <v>86</v>
      </c>
      <c r="Y40" s="37" t="n">
        <v>71</v>
      </c>
      <c r="Z40" s="31"/>
      <c r="AA40" s="31"/>
      <c r="AB40" s="37" t="n">
        <v>79</v>
      </c>
      <c r="AC40" s="31"/>
      <c r="AD40" s="31"/>
      <c r="AE40" s="31"/>
      <c r="AF40" s="31"/>
      <c r="AG40" s="31" t="n">
        <v>85</v>
      </c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57" t="s">
        <v>244</v>
      </c>
      <c r="BA40" s="58" t="s">
        <v>245</v>
      </c>
      <c r="BB40" s="41"/>
      <c r="BC40" s="41"/>
      <c r="BD40" s="41"/>
      <c r="BE40" s="41"/>
      <c r="BF40" s="41"/>
      <c r="BG40" s="22"/>
      <c r="BH40" s="22"/>
      <c r="BI40" s="22"/>
    </row>
    <row r="41" customFormat="false" ht="14.25" hidden="false" customHeight="false" outlineLevel="0" collapsed="false">
      <c r="A41" s="31" t="n">
        <v>38</v>
      </c>
      <c r="B41" s="31" t="n">
        <v>2016117239</v>
      </c>
      <c r="C41" s="28" t="s">
        <v>246</v>
      </c>
      <c r="D41" s="28" t="s">
        <v>170</v>
      </c>
      <c r="E41" s="32" t="n">
        <f aca="false">G41+H41</f>
        <v>78.3333333333333</v>
      </c>
      <c r="F41" s="28" t="s">
        <v>12</v>
      </c>
      <c r="G41" s="32" t="n">
        <v>78.3333333333333</v>
      </c>
      <c r="H41" s="32" t="n">
        <v>0</v>
      </c>
      <c r="I41" s="31" t="n">
        <v>79</v>
      </c>
      <c r="J41" s="31" t="n">
        <v>63</v>
      </c>
      <c r="K41" s="31" t="n">
        <v>85</v>
      </c>
      <c r="L41" s="31" t="n">
        <v>81</v>
      </c>
      <c r="M41" s="31" t="n">
        <v>94</v>
      </c>
      <c r="N41" s="31" t="n">
        <v>89</v>
      </c>
      <c r="O41" s="31" t="n">
        <v>89</v>
      </c>
      <c r="P41" s="31" t="n">
        <v>77</v>
      </c>
      <c r="Q41" s="31" t="n">
        <v>77</v>
      </c>
      <c r="R41" s="31" t="n">
        <v>85</v>
      </c>
      <c r="S41" s="31" t="n">
        <v>82</v>
      </c>
      <c r="T41" s="31" t="n">
        <v>71</v>
      </c>
      <c r="U41" s="31" t="n">
        <v>68</v>
      </c>
      <c r="V41" s="31" t="n">
        <v>85</v>
      </c>
      <c r="W41" s="31"/>
      <c r="X41" s="31" t="n">
        <v>74</v>
      </c>
      <c r="Y41" s="31" t="n">
        <v>70</v>
      </c>
      <c r="Z41" s="31"/>
      <c r="AA41" s="31"/>
      <c r="AB41" s="31"/>
      <c r="AC41" s="31"/>
      <c r="AD41" s="31" t="n">
        <v>73</v>
      </c>
      <c r="AE41" s="31" t="n">
        <v>87</v>
      </c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3"/>
      <c r="BA41" s="33"/>
      <c r="BB41" s="33"/>
      <c r="BC41" s="33"/>
      <c r="BD41" s="33"/>
      <c r="BE41" s="33"/>
      <c r="BF41" s="33"/>
      <c r="BG41" s="22"/>
      <c r="BH41" s="22"/>
      <c r="BI41" s="22"/>
    </row>
    <row r="42" customFormat="false" ht="14.25" hidden="false" customHeight="false" outlineLevel="0" collapsed="false">
      <c r="A42" s="31" t="n">
        <v>39</v>
      </c>
      <c r="B42" s="31" t="n">
        <v>2016117258</v>
      </c>
      <c r="C42" s="28" t="s">
        <v>247</v>
      </c>
      <c r="D42" s="28" t="s">
        <v>149</v>
      </c>
      <c r="E42" s="32" t="n">
        <f aca="false">G42+H42</f>
        <v>78.2869565217391</v>
      </c>
      <c r="F42" s="28" t="s">
        <v>12</v>
      </c>
      <c r="G42" s="32" t="n">
        <v>77.0869565217391</v>
      </c>
      <c r="H42" s="32" t="n">
        <v>1.2</v>
      </c>
      <c r="I42" s="31" t="n">
        <v>81</v>
      </c>
      <c r="J42" s="31" t="n">
        <v>71</v>
      </c>
      <c r="K42" s="31" t="n">
        <v>80</v>
      </c>
      <c r="L42" s="31" t="n">
        <v>69</v>
      </c>
      <c r="M42" s="31" t="n">
        <v>78</v>
      </c>
      <c r="N42" s="31"/>
      <c r="O42" s="31" t="n">
        <v>86</v>
      </c>
      <c r="P42" s="31" t="n">
        <v>78</v>
      </c>
      <c r="Q42" s="31" t="n">
        <v>79</v>
      </c>
      <c r="R42" s="31" t="n">
        <v>76</v>
      </c>
      <c r="S42" s="31" t="n">
        <v>78</v>
      </c>
      <c r="T42" s="31" t="n">
        <v>78</v>
      </c>
      <c r="U42" s="31" t="n">
        <v>66</v>
      </c>
      <c r="V42" s="31" t="n">
        <v>89</v>
      </c>
      <c r="W42" s="31"/>
      <c r="X42" s="31" t="n">
        <v>72</v>
      </c>
      <c r="Y42" s="31" t="n">
        <v>82</v>
      </c>
      <c r="Z42" s="31"/>
      <c r="AA42" s="31"/>
      <c r="AB42" s="31" t="n">
        <v>66</v>
      </c>
      <c r="AC42" s="31"/>
      <c r="AD42" s="31"/>
      <c r="AE42" s="31"/>
      <c r="AF42" s="31"/>
      <c r="AG42" s="31"/>
      <c r="AH42" s="31" t="n">
        <v>85</v>
      </c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3" t="s">
        <v>248</v>
      </c>
      <c r="BA42" s="33"/>
      <c r="BB42" s="33"/>
      <c r="BC42" s="33"/>
      <c r="BD42" s="33"/>
      <c r="BE42" s="33"/>
      <c r="BF42" s="33"/>
      <c r="BG42" s="22"/>
      <c r="BH42" s="22"/>
      <c r="BI42" s="22"/>
    </row>
    <row r="43" customFormat="false" ht="14.25" hidden="false" customHeight="false" outlineLevel="0" collapsed="false">
      <c r="A43" s="31" t="n">
        <v>40</v>
      </c>
      <c r="B43" s="31" t="n">
        <v>2016117188</v>
      </c>
      <c r="C43" s="28" t="s">
        <v>249</v>
      </c>
      <c r="D43" s="28" t="s">
        <v>155</v>
      </c>
      <c r="E43" s="32" t="n">
        <f aca="false">G43+H43</f>
        <v>78.2347826086957</v>
      </c>
      <c r="F43" s="28" t="s">
        <v>12</v>
      </c>
      <c r="G43" s="55" t="n">
        <v>75.4347826086957</v>
      </c>
      <c r="H43" s="32" t="n">
        <v>2.8</v>
      </c>
      <c r="I43" s="31" t="n">
        <v>68</v>
      </c>
      <c r="J43" s="31" t="n">
        <v>66</v>
      </c>
      <c r="K43" s="31" t="n">
        <v>75</v>
      </c>
      <c r="L43" s="31" t="n">
        <v>86</v>
      </c>
      <c r="M43" s="31" t="n">
        <v>82</v>
      </c>
      <c r="N43" s="31"/>
      <c r="O43" s="31" t="n">
        <v>70</v>
      </c>
      <c r="P43" s="31" t="n">
        <v>70</v>
      </c>
      <c r="Q43" s="31" t="n">
        <v>76</v>
      </c>
      <c r="R43" s="31" t="n">
        <v>69</v>
      </c>
      <c r="S43" s="31" t="n">
        <v>80</v>
      </c>
      <c r="T43" s="31" t="n">
        <v>92</v>
      </c>
      <c r="U43" s="31" t="n">
        <v>63</v>
      </c>
      <c r="V43" s="31" t="n">
        <v>83</v>
      </c>
      <c r="W43" s="31"/>
      <c r="X43" s="31" t="n">
        <v>81</v>
      </c>
      <c r="Y43" s="31" t="n">
        <v>77</v>
      </c>
      <c r="Z43" s="31"/>
      <c r="AA43" s="31"/>
      <c r="AB43" s="31" t="n">
        <v>70</v>
      </c>
      <c r="AC43" s="31"/>
      <c r="AD43" s="31"/>
      <c r="AE43" s="31"/>
      <c r="AF43" s="31"/>
      <c r="AG43" s="31"/>
      <c r="AH43" s="31" t="n">
        <v>85</v>
      </c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3" t="s">
        <v>190</v>
      </c>
      <c r="BA43" s="33"/>
      <c r="BB43" s="33"/>
      <c r="BC43" s="33"/>
      <c r="BD43" s="33"/>
      <c r="BE43" s="33"/>
      <c r="BF43" s="33"/>
      <c r="BG43" s="22"/>
      <c r="BH43" s="22"/>
      <c r="BI43" s="22"/>
    </row>
    <row r="44" customFormat="false" ht="14.25" hidden="false" customHeight="false" outlineLevel="0" collapsed="false">
      <c r="A44" s="31" t="n">
        <v>41</v>
      </c>
      <c r="B44" s="31" t="n">
        <v>2016117282</v>
      </c>
      <c r="C44" s="28" t="s">
        <v>250</v>
      </c>
      <c r="D44" s="28" t="s">
        <v>166</v>
      </c>
      <c r="E44" s="32" t="n">
        <f aca="false">G44+H44</f>
        <v>77.8471739130435</v>
      </c>
      <c r="F44" s="28" t="s">
        <v>12</v>
      </c>
      <c r="G44" s="32" t="n">
        <v>76.6521739130435</v>
      </c>
      <c r="H44" s="32" t="n">
        <v>1.195</v>
      </c>
      <c r="I44" s="31" t="n">
        <v>72</v>
      </c>
      <c r="J44" s="31" t="n">
        <v>68</v>
      </c>
      <c r="K44" s="31" t="n">
        <v>77</v>
      </c>
      <c r="L44" s="31" t="n">
        <v>78</v>
      </c>
      <c r="M44" s="31" t="n">
        <v>77</v>
      </c>
      <c r="N44" s="31"/>
      <c r="O44" s="31" t="n">
        <v>93</v>
      </c>
      <c r="P44" s="31" t="n">
        <v>73</v>
      </c>
      <c r="Q44" s="31" t="n">
        <v>79</v>
      </c>
      <c r="R44" s="31" t="n">
        <v>69</v>
      </c>
      <c r="S44" s="31" t="n">
        <v>83</v>
      </c>
      <c r="T44" s="31" t="n">
        <v>85</v>
      </c>
      <c r="U44" s="31" t="n">
        <v>65</v>
      </c>
      <c r="V44" s="31" t="n">
        <v>91</v>
      </c>
      <c r="W44" s="31"/>
      <c r="X44" s="31" t="n">
        <v>73</v>
      </c>
      <c r="Y44" s="31" t="n">
        <v>75</v>
      </c>
      <c r="Z44" s="31"/>
      <c r="AA44" s="31"/>
      <c r="AB44" s="31" t="n">
        <v>65</v>
      </c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3" t="s">
        <v>251</v>
      </c>
      <c r="BA44" s="33"/>
      <c r="BB44" s="33"/>
      <c r="BC44" s="33" t="s">
        <v>158</v>
      </c>
      <c r="BD44" s="33"/>
      <c r="BE44" s="33"/>
      <c r="BF44" s="33"/>
      <c r="BG44" s="22"/>
      <c r="BH44" s="22"/>
      <c r="BI44" s="22"/>
    </row>
    <row r="45" customFormat="false" ht="14.25" hidden="false" customHeight="false" outlineLevel="0" collapsed="false">
      <c r="A45" s="31" t="n">
        <v>42</v>
      </c>
      <c r="B45" s="31" t="n">
        <v>2016117256</v>
      </c>
      <c r="C45" s="28" t="s">
        <v>252</v>
      </c>
      <c r="D45" s="28" t="s">
        <v>149</v>
      </c>
      <c r="E45" s="32" t="n">
        <f aca="false">G45+H45</f>
        <v>77.795652173913</v>
      </c>
      <c r="F45" s="28" t="s">
        <v>12</v>
      </c>
      <c r="G45" s="32" t="n">
        <v>76.695652173913</v>
      </c>
      <c r="H45" s="32" t="n">
        <v>1.1</v>
      </c>
      <c r="I45" s="31" t="n">
        <v>74</v>
      </c>
      <c r="J45" s="31" t="n">
        <v>72</v>
      </c>
      <c r="K45" s="31" t="n">
        <v>74</v>
      </c>
      <c r="L45" s="31" t="n">
        <v>75</v>
      </c>
      <c r="M45" s="31" t="n">
        <v>80</v>
      </c>
      <c r="N45" s="31"/>
      <c r="O45" s="31" t="n">
        <v>71</v>
      </c>
      <c r="P45" s="31" t="n">
        <v>89</v>
      </c>
      <c r="Q45" s="31" t="n">
        <v>70</v>
      </c>
      <c r="R45" s="31" t="n">
        <v>69</v>
      </c>
      <c r="S45" s="31" t="n">
        <v>76</v>
      </c>
      <c r="T45" s="31" t="n">
        <v>83</v>
      </c>
      <c r="U45" s="31" t="n">
        <v>75</v>
      </c>
      <c r="V45" s="31" t="n">
        <v>93</v>
      </c>
      <c r="W45" s="31" t="n">
        <v>83</v>
      </c>
      <c r="X45" s="31"/>
      <c r="Y45" s="31" t="n">
        <v>81</v>
      </c>
      <c r="Z45" s="31"/>
      <c r="AA45" s="31"/>
      <c r="AB45" s="31"/>
      <c r="AC45" s="31"/>
      <c r="AD45" s="31" t="n">
        <v>77</v>
      </c>
      <c r="AE45" s="31"/>
      <c r="AF45" s="31"/>
      <c r="AG45" s="31"/>
      <c r="AH45" s="31" t="n">
        <v>85</v>
      </c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3"/>
      <c r="BA45" s="33"/>
      <c r="BB45" s="33"/>
      <c r="BC45" s="33" t="s">
        <v>253</v>
      </c>
      <c r="BD45" s="33"/>
      <c r="BE45" s="33"/>
      <c r="BF45" s="33"/>
      <c r="BG45" s="22"/>
      <c r="BH45" s="22"/>
      <c r="BI45" s="22"/>
    </row>
    <row r="46" customFormat="false" ht="14.25" hidden="false" customHeight="false" outlineLevel="0" collapsed="false">
      <c r="A46" s="31" t="n">
        <v>43</v>
      </c>
      <c r="B46" s="31" t="n">
        <v>2016117693</v>
      </c>
      <c r="C46" s="28" t="s">
        <v>254</v>
      </c>
      <c r="D46" s="28" t="s">
        <v>170</v>
      </c>
      <c r="E46" s="32" t="n">
        <f aca="false">G46+H46</f>
        <v>77.1360377358491</v>
      </c>
      <c r="F46" s="28" t="s">
        <v>12</v>
      </c>
      <c r="G46" s="32" t="n">
        <v>75.5660377358491</v>
      </c>
      <c r="H46" s="32" t="n">
        <v>1.57</v>
      </c>
      <c r="I46" s="31" t="n">
        <v>73</v>
      </c>
      <c r="J46" s="31" t="n">
        <v>72</v>
      </c>
      <c r="K46" s="31" t="n">
        <v>73</v>
      </c>
      <c r="L46" s="31" t="n">
        <v>90</v>
      </c>
      <c r="M46" s="31" t="n">
        <v>60</v>
      </c>
      <c r="N46" s="31"/>
      <c r="O46" s="31" t="n">
        <v>89</v>
      </c>
      <c r="P46" s="31" t="n">
        <v>69</v>
      </c>
      <c r="Q46" s="31" t="n">
        <v>76</v>
      </c>
      <c r="R46" s="31" t="n">
        <v>75</v>
      </c>
      <c r="S46" s="31" t="n">
        <v>80</v>
      </c>
      <c r="T46" s="31" t="n">
        <v>87</v>
      </c>
      <c r="U46" s="31" t="n">
        <v>62</v>
      </c>
      <c r="V46" s="31" t="n">
        <v>90</v>
      </c>
      <c r="W46" s="31"/>
      <c r="X46" s="31" t="n">
        <v>86</v>
      </c>
      <c r="Y46" s="31" t="n">
        <v>80</v>
      </c>
      <c r="Z46" s="31"/>
      <c r="AA46" s="31" t="n">
        <v>94</v>
      </c>
      <c r="AB46" s="31"/>
      <c r="AC46" s="31"/>
      <c r="AD46" s="31"/>
      <c r="AE46" s="31"/>
      <c r="AF46" s="31"/>
      <c r="AG46" s="31"/>
      <c r="AH46" s="31" t="n">
        <v>85</v>
      </c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 t="n">
        <v>85</v>
      </c>
      <c r="AT46" s="31" t="n">
        <v>84</v>
      </c>
      <c r="AU46" s="31" t="n">
        <v>93</v>
      </c>
      <c r="AV46" s="31"/>
      <c r="AW46" s="31"/>
      <c r="AX46" s="31"/>
      <c r="AY46" s="31"/>
      <c r="AZ46" s="33" t="s">
        <v>255</v>
      </c>
      <c r="BA46" s="33"/>
      <c r="BB46" s="33"/>
      <c r="BC46" s="33" t="s">
        <v>256</v>
      </c>
      <c r="BD46" s="33"/>
      <c r="BE46" s="33"/>
      <c r="BF46" s="33"/>
      <c r="BG46" s="22"/>
      <c r="BH46" s="22"/>
      <c r="BI46" s="22"/>
    </row>
    <row r="47" customFormat="false" ht="14.25" hidden="false" customHeight="false" outlineLevel="0" collapsed="false">
      <c r="A47" s="31" t="n">
        <v>44</v>
      </c>
      <c r="B47" s="31" t="n">
        <v>2016117225</v>
      </c>
      <c r="C47" s="28" t="s">
        <v>257</v>
      </c>
      <c r="D47" s="28" t="s">
        <v>170</v>
      </c>
      <c r="E47" s="32" t="n">
        <f aca="false">G47+H47</f>
        <v>76.556862745098</v>
      </c>
      <c r="F47" s="28" t="s">
        <v>12</v>
      </c>
      <c r="G47" s="32" t="n">
        <v>75.156862745098</v>
      </c>
      <c r="H47" s="32" t="n">
        <v>1.4</v>
      </c>
      <c r="I47" s="31" t="n">
        <v>61</v>
      </c>
      <c r="J47" s="31" t="n">
        <v>60</v>
      </c>
      <c r="K47" s="31" t="n">
        <v>86</v>
      </c>
      <c r="L47" s="31" t="n">
        <v>71</v>
      </c>
      <c r="M47" s="31" t="n">
        <v>73</v>
      </c>
      <c r="N47" s="31" t="n">
        <v>96</v>
      </c>
      <c r="O47" s="31" t="n">
        <v>63</v>
      </c>
      <c r="P47" s="31" t="n">
        <v>75</v>
      </c>
      <c r="Q47" s="31" t="n">
        <v>75</v>
      </c>
      <c r="R47" s="31" t="n">
        <v>78</v>
      </c>
      <c r="S47" s="31" t="n">
        <v>75</v>
      </c>
      <c r="T47" s="31" t="n">
        <v>78</v>
      </c>
      <c r="U47" s="31" t="n">
        <v>60</v>
      </c>
      <c r="V47" s="31" t="n">
        <v>82</v>
      </c>
      <c r="W47" s="31"/>
      <c r="X47" s="31" t="n">
        <v>71</v>
      </c>
      <c r="Y47" s="31"/>
      <c r="Z47" s="31"/>
      <c r="AA47" s="31" t="n">
        <v>75</v>
      </c>
      <c r="AB47" s="31"/>
      <c r="AC47" s="31"/>
      <c r="AD47" s="31" t="n">
        <v>80</v>
      </c>
      <c r="AE47" s="31"/>
      <c r="AF47" s="31" t="n">
        <v>92</v>
      </c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3" t="s">
        <v>258</v>
      </c>
      <c r="BA47" s="33"/>
      <c r="BB47" s="33"/>
      <c r="BC47" s="33"/>
      <c r="BD47" s="33" t="s">
        <v>232</v>
      </c>
      <c r="BE47" s="33"/>
      <c r="BF47" s="33"/>
      <c r="BG47" s="22"/>
      <c r="BH47" s="22"/>
      <c r="BI47" s="22"/>
    </row>
    <row r="48" customFormat="false" ht="14.25" hidden="false" customHeight="false" outlineLevel="0" collapsed="false">
      <c r="A48" s="31" t="n">
        <v>45</v>
      </c>
      <c r="B48" s="37" t="n">
        <v>2016117168</v>
      </c>
      <c r="C48" s="38" t="s">
        <v>259</v>
      </c>
      <c r="D48" s="38" t="s">
        <v>161</v>
      </c>
      <c r="E48" s="32" t="n">
        <f aca="false">G48+H48</f>
        <v>76.2936170212766</v>
      </c>
      <c r="F48" s="38" t="s">
        <v>12</v>
      </c>
      <c r="G48" s="32" t="n">
        <v>75.8936170212766</v>
      </c>
      <c r="H48" s="32" t="n">
        <v>0.4</v>
      </c>
      <c r="I48" s="37" t="n">
        <v>67</v>
      </c>
      <c r="J48" s="37" t="n">
        <v>65</v>
      </c>
      <c r="K48" s="37" t="n">
        <v>73</v>
      </c>
      <c r="L48" s="37" t="n">
        <v>81</v>
      </c>
      <c r="M48" s="37" t="n">
        <v>74</v>
      </c>
      <c r="N48" s="31"/>
      <c r="O48" s="37" t="n">
        <v>90</v>
      </c>
      <c r="P48" s="37" t="n">
        <v>75</v>
      </c>
      <c r="Q48" s="37" t="n">
        <v>74</v>
      </c>
      <c r="R48" s="37" t="n">
        <v>75</v>
      </c>
      <c r="S48" s="37" t="n">
        <v>67</v>
      </c>
      <c r="T48" s="37" t="n">
        <v>85</v>
      </c>
      <c r="U48" s="37" t="n">
        <v>66</v>
      </c>
      <c r="V48" s="37" t="n">
        <v>87</v>
      </c>
      <c r="W48" s="31"/>
      <c r="X48" s="37" t="n">
        <v>79</v>
      </c>
      <c r="Y48" s="37" t="n">
        <v>81</v>
      </c>
      <c r="Z48" s="31"/>
      <c r="AA48" s="31"/>
      <c r="AB48" s="37" t="n">
        <v>77</v>
      </c>
      <c r="AC48" s="31"/>
      <c r="AD48" s="31"/>
      <c r="AE48" s="31"/>
      <c r="AF48" s="31"/>
      <c r="AG48" s="31" t="n">
        <v>89</v>
      </c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41"/>
      <c r="BA48" s="41"/>
      <c r="BB48" s="41"/>
      <c r="BC48" s="41"/>
      <c r="BD48" s="42" t="s">
        <v>232</v>
      </c>
      <c r="BE48" s="41"/>
      <c r="BF48" s="41"/>
      <c r="BG48" s="22"/>
      <c r="BH48" s="22"/>
      <c r="BI48" s="22"/>
    </row>
    <row r="49" customFormat="false" ht="14.25" hidden="false" customHeight="false" outlineLevel="0" collapsed="false">
      <c r="A49" s="31" t="n">
        <v>46</v>
      </c>
      <c r="B49" s="31" t="n">
        <v>2016117228</v>
      </c>
      <c r="C49" s="28" t="s">
        <v>260</v>
      </c>
      <c r="D49" s="28" t="s">
        <v>170</v>
      </c>
      <c r="E49" s="32" t="n">
        <f aca="false">G49+H49</f>
        <v>75.7086956521739</v>
      </c>
      <c r="F49" s="28" t="s">
        <v>12</v>
      </c>
      <c r="G49" s="32" t="n">
        <v>74.6086956521739</v>
      </c>
      <c r="H49" s="32" t="n">
        <v>1.1</v>
      </c>
      <c r="I49" s="31" t="n">
        <v>79</v>
      </c>
      <c r="J49" s="31" t="n">
        <v>75</v>
      </c>
      <c r="K49" s="31" t="n">
        <v>74</v>
      </c>
      <c r="L49" s="31" t="n">
        <v>71</v>
      </c>
      <c r="M49" s="31" t="n">
        <v>69</v>
      </c>
      <c r="N49" s="31" t="n">
        <v>83</v>
      </c>
      <c r="O49" s="31" t="n">
        <v>69</v>
      </c>
      <c r="P49" s="31" t="n">
        <v>70</v>
      </c>
      <c r="Q49" s="31" t="n">
        <v>72</v>
      </c>
      <c r="R49" s="31" t="n">
        <v>72</v>
      </c>
      <c r="S49" s="31" t="n">
        <v>83</v>
      </c>
      <c r="T49" s="31" t="n">
        <v>76</v>
      </c>
      <c r="U49" s="31" t="n">
        <v>63</v>
      </c>
      <c r="V49" s="31" t="n">
        <v>83</v>
      </c>
      <c r="W49" s="31"/>
      <c r="X49" s="31" t="n">
        <v>75</v>
      </c>
      <c r="Y49" s="31" t="n">
        <v>73</v>
      </c>
      <c r="Z49" s="31" t="n">
        <v>84</v>
      </c>
      <c r="AA49" s="31"/>
      <c r="AB49" s="31"/>
      <c r="AC49" s="31"/>
      <c r="AD49" s="31"/>
      <c r="AE49" s="31" t="n">
        <v>87</v>
      </c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3"/>
      <c r="BA49" s="33"/>
      <c r="BB49" s="33"/>
      <c r="BC49" s="33" t="s">
        <v>261</v>
      </c>
      <c r="BD49" s="33"/>
      <c r="BE49" s="33"/>
      <c r="BF49" s="33"/>
      <c r="BG49" s="22"/>
      <c r="BH49" s="22"/>
      <c r="BI49" s="22"/>
    </row>
    <row r="50" customFormat="false" ht="14.25" hidden="false" customHeight="false" outlineLevel="0" collapsed="false">
      <c r="A50" s="31" t="n">
        <v>47</v>
      </c>
      <c r="B50" s="31" t="n">
        <v>2016117260</v>
      </c>
      <c r="C50" s="28" t="s">
        <v>262</v>
      </c>
      <c r="D50" s="28" t="s">
        <v>149</v>
      </c>
      <c r="E50" s="32" t="n">
        <f aca="false">G50+H50</f>
        <v>75.5742553191489</v>
      </c>
      <c r="F50" s="28" t="s">
        <v>12</v>
      </c>
      <c r="G50" s="32" t="n">
        <v>74.4042553191489</v>
      </c>
      <c r="H50" s="32" t="n">
        <v>1.17</v>
      </c>
      <c r="I50" s="31" t="n">
        <v>82</v>
      </c>
      <c r="J50" s="31" t="n">
        <v>64</v>
      </c>
      <c r="K50" s="31" t="n">
        <v>71</v>
      </c>
      <c r="L50" s="31" t="n">
        <v>76</v>
      </c>
      <c r="M50" s="31" t="n">
        <v>90</v>
      </c>
      <c r="N50" s="31"/>
      <c r="O50" s="31" t="n">
        <v>89</v>
      </c>
      <c r="P50" s="31" t="n">
        <v>62</v>
      </c>
      <c r="Q50" s="31" t="n">
        <v>72</v>
      </c>
      <c r="R50" s="31" t="n">
        <v>70</v>
      </c>
      <c r="S50" s="31" t="n">
        <v>82</v>
      </c>
      <c r="T50" s="31" t="n">
        <v>82</v>
      </c>
      <c r="U50" s="31" t="n">
        <v>60</v>
      </c>
      <c r="V50" s="31" t="n">
        <v>90</v>
      </c>
      <c r="W50" s="31"/>
      <c r="X50" s="31" t="n">
        <v>74</v>
      </c>
      <c r="Y50" s="31" t="n">
        <v>72</v>
      </c>
      <c r="Z50" s="31"/>
      <c r="AA50" s="31" t="n">
        <v>77</v>
      </c>
      <c r="AB50" s="31"/>
      <c r="AC50" s="31"/>
      <c r="AD50" s="31" t="n">
        <v>81</v>
      </c>
      <c r="AE50" s="31"/>
      <c r="AF50" s="31" t="n">
        <v>60</v>
      </c>
      <c r="AG50" s="31"/>
      <c r="AH50" s="31"/>
      <c r="AI50" s="31"/>
      <c r="AJ50" s="31"/>
      <c r="AK50" s="31"/>
      <c r="AL50" s="31"/>
      <c r="AM50" s="31"/>
      <c r="AN50" s="31"/>
      <c r="AO50" s="31"/>
      <c r="AP50" s="31" t="n">
        <v>84</v>
      </c>
      <c r="AQ50" s="31"/>
      <c r="AR50" s="31"/>
      <c r="AS50" s="31"/>
      <c r="AT50" s="31"/>
      <c r="AU50" s="31"/>
      <c r="AV50" s="31"/>
      <c r="AW50" s="31"/>
      <c r="AX50" s="31"/>
      <c r="AY50" s="31"/>
      <c r="AZ50" s="33"/>
      <c r="BA50" s="33"/>
      <c r="BB50" s="33"/>
      <c r="BC50" s="33" t="s">
        <v>263</v>
      </c>
      <c r="BD50" s="33" t="s">
        <v>219</v>
      </c>
      <c r="BE50" s="33"/>
      <c r="BF50" s="33"/>
      <c r="BG50" s="22"/>
      <c r="BH50" s="22"/>
      <c r="BI50" s="22"/>
    </row>
    <row r="51" customFormat="false" ht="14.25" hidden="false" customHeight="false" outlineLevel="0" collapsed="false">
      <c r="A51" s="31" t="n">
        <v>48</v>
      </c>
      <c r="B51" s="31" t="n">
        <v>2016117229</v>
      </c>
      <c r="C51" s="28" t="s">
        <v>264</v>
      </c>
      <c r="D51" s="28" t="s">
        <v>170</v>
      </c>
      <c r="E51" s="32" t="n">
        <f aca="false">G51+H51</f>
        <v>75.4666666666667</v>
      </c>
      <c r="F51" s="28" t="s">
        <v>12</v>
      </c>
      <c r="G51" s="32" t="n">
        <v>75.4666666666667</v>
      </c>
      <c r="H51" s="32" t="n">
        <v>0</v>
      </c>
      <c r="I51" s="31" t="n">
        <v>75</v>
      </c>
      <c r="J51" s="31" t="n">
        <v>62</v>
      </c>
      <c r="K51" s="31" t="s">
        <v>265</v>
      </c>
      <c r="L51" s="31" t="n">
        <v>79</v>
      </c>
      <c r="M51" s="31" t="n">
        <v>77</v>
      </c>
      <c r="N51" s="31"/>
      <c r="O51" s="31" t="n">
        <v>86</v>
      </c>
      <c r="P51" s="31"/>
      <c r="Q51" s="31"/>
      <c r="R51" s="31" t="n">
        <v>76</v>
      </c>
      <c r="S51" s="31"/>
      <c r="T51" s="31" t="n">
        <v>83</v>
      </c>
      <c r="U51" s="31"/>
      <c r="V51" s="31"/>
      <c r="W51" s="31"/>
      <c r="X51" s="31" t="n">
        <v>77</v>
      </c>
      <c r="Y51" s="31"/>
      <c r="Z51" s="31"/>
      <c r="AA51" s="31" t="n">
        <v>75</v>
      </c>
      <c r="AB51" s="31"/>
      <c r="AC51" s="31"/>
      <c r="AD51" s="31" t="n">
        <v>86</v>
      </c>
      <c r="AE51" s="31"/>
      <c r="AF51" s="31" t="n">
        <v>69</v>
      </c>
      <c r="AG51" s="31"/>
      <c r="AH51" s="31"/>
      <c r="AI51" s="31" t="n">
        <v>82</v>
      </c>
      <c r="AJ51" s="31" t="n">
        <v>79</v>
      </c>
      <c r="AK51" s="31" t="n">
        <v>79</v>
      </c>
      <c r="AL51" s="31" t="n">
        <v>80</v>
      </c>
      <c r="AM51" s="31" t="n">
        <v>72</v>
      </c>
      <c r="AN51" s="31" t="n">
        <v>60</v>
      </c>
      <c r="AO51" s="31" t="n">
        <v>86</v>
      </c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3"/>
      <c r="BA51" s="33"/>
      <c r="BB51" s="33"/>
      <c r="BC51" s="33"/>
      <c r="BD51" s="33"/>
      <c r="BE51" s="33"/>
      <c r="BF51" s="33"/>
      <c r="BG51" s="22"/>
      <c r="BH51" s="22"/>
      <c r="BI51" s="22"/>
    </row>
    <row r="52" customFormat="false" ht="14.25" hidden="false" customHeight="false" outlineLevel="0" collapsed="false">
      <c r="A52" s="31" t="n">
        <v>49</v>
      </c>
      <c r="B52" s="37" t="n">
        <v>2016117163</v>
      </c>
      <c r="C52" s="38" t="s">
        <v>266</v>
      </c>
      <c r="D52" s="38" t="s">
        <v>161</v>
      </c>
      <c r="E52" s="32" t="n">
        <f aca="false">G52+H52</f>
        <v>74.3870212765958</v>
      </c>
      <c r="F52" s="38" t="s">
        <v>12</v>
      </c>
      <c r="G52" s="32" t="n">
        <v>73.6170212765958</v>
      </c>
      <c r="H52" s="32" t="n">
        <v>0.77</v>
      </c>
      <c r="I52" s="37" t="n">
        <v>91</v>
      </c>
      <c r="J52" s="37" t="n">
        <v>75</v>
      </c>
      <c r="K52" s="37" t="n">
        <v>73</v>
      </c>
      <c r="L52" s="37" t="n">
        <v>75</v>
      </c>
      <c r="M52" s="37" t="n">
        <v>86</v>
      </c>
      <c r="N52" s="31"/>
      <c r="O52" s="37" t="n">
        <v>91</v>
      </c>
      <c r="P52" s="37" t="n">
        <v>75</v>
      </c>
      <c r="Q52" s="37" t="n">
        <v>65</v>
      </c>
      <c r="R52" s="37" t="n">
        <v>78</v>
      </c>
      <c r="S52" s="37" t="n">
        <v>77</v>
      </c>
      <c r="T52" s="37" t="n">
        <v>87</v>
      </c>
      <c r="U52" s="37" t="n">
        <v>60</v>
      </c>
      <c r="V52" s="37" t="n">
        <v>88</v>
      </c>
      <c r="W52" s="31"/>
      <c r="X52" s="37" t="n">
        <v>79</v>
      </c>
      <c r="Y52" s="37" t="n">
        <v>75</v>
      </c>
      <c r="Z52" s="31"/>
      <c r="AA52" s="31"/>
      <c r="AB52" s="37" t="n">
        <v>67</v>
      </c>
      <c r="AC52" s="31"/>
      <c r="AD52" s="31"/>
      <c r="AE52" s="31"/>
      <c r="AF52" s="31"/>
      <c r="AG52" s="31" t="n">
        <v>0</v>
      </c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41"/>
      <c r="BA52" s="41"/>
      <c r="BB52" s="41"/>
      <c r="BC52" s="42" t="s">
        <v>191</v>
      </c>
      <c r="BD52" s="41"/>
      <c r="BE52" s="41"/>
      <c r="BF52" s="41"/>
      <c r="BG52" s="22"/>
      <c r="BH52" s="22"/>
      <c r="BI52" s="22"/>
    </row>
    <row r="53" customFormat="false" ht="14.25" hidden="false" customHeight="false" outlineLevel="0" collapsed="false">
      <c r="A53" s="31" t="n">
        <v>50</v>
      </c>
      <c r="B53" s="31" t="n">
        <v>2016117180</v>
      </c>
      <c r="C53" s="28" t="s">
        <v>267</v>
      </c>
      <c r="D53" s="28" t="s">
        <v>155</v>
      </c>
      <c r="E53" s="32" t="n">
        <f aca="false">G53+H53</f>
        <v>74.1846153846154</v>
      </c>
      <c r="F53" s="28" t="s">
        <v>12</v>
      </c>
      <c r="G53" s="32" t="n">
        <v>73.3846153846154</v>
      </c>
      <c r="H53" s="32" t="n">
        <v>0.8</v>
      </c>
      <c r="I53" s="31" t="n">
        <v>69</v>
      </c>
      <c r="J53" s="31" t="n">
        <v>61</v>
      </c>
      <c r="K53" s="31" t="n">
        <v>64</v>
      </c>
      <c r="L53" s="31" t="n">
        <v>83</v>
      </c>
      <c r="M53" s="31" t="n">
        <v>77</v>
      </c>
      <c r="N53" s="31"/>
      <c r="O53" s="31" t="n">
        <v>67</v>
      </c>
      <c r="P53" s="31" t="n">
        <v>79</v>
      </c>
      <c r="Q53" s="31" t="n">
        <v>66</v>
      </c>
      <c r="R53" s="31" t="n">
        <v>70</v>
      </c>
      <c r="S53" s="31" t="n">
        <v>85</v>
      </c>
      <c r="T53" s="31" t="n">
        <v>85</v>
      </c>
      <c r="U53" s="31" t="n">
        <v>69</v>
      </c>
      <c r="V53" s="31" t="n">
        <v>93</v>
      </c>
      <c r="W53" s="31"/>
      <c r="X53" s="31" t="n">
        <v>77</v>
      </c>
      <c r="Y53" s="31" t="n">
        <v>80</v>
      </c>
      <c r="Z53" s="31"/>
      <c r="AA53" s="31"/>
      <c r="AB53" s="31" t="n">
        <v>75</v>
      </c>
      <c r="AC53" s="31"/>
      <c r="AD53" s="31"/>
      <c r="AE53" s="31"/>
      <c r="AF53" s="31"/>
      <c r="AG53" s="31"/>
      <c r="AH53" s="31" t="n">
        <v>85</v>
      </c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 t="n">
        <v>69</v>
      </c>
      <c r="AZ53" s="33" t="s">
        <v>268</v>
      </c>
      <c r="BA53" s="33"/>
      <c r="BB53" s="33"/>
      <c r="BC53" s="33"/>
      <c r="BD53" s="33"/>
      <c r="BE53" s="33"/>
      <c r="BF53" s="33"/>
      <c r="BG53" s="22"/>
      <c r="BH53" s="22"/>
      <c r="BI53" s="22"/>
    </row>
    <row r="54" customFormat="false" ht="14.2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3"/>
      <c r="BD54" s="33"/>
      <c r="BE54" s="33"/>
      <c r="BF54" s="33"/>
      <c r="BG54" s="22"/>
      <c r="BH54" s="22"/>
      <c r="BI54" s="22"/>
    </row>
    <row r="55" customFormat="false" ht="14.2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3"/>
      <c r="BD55" s="33"/>
      <c r="BE55" s="33"/>
      <c r="BF55" s="33"/>
      <c r="BG55" s="22"/>
      <c r="BH55" s="22"/>
      <c r="BI55" s="22"/>
    </row>
    <row r="56" customFormat="false" ht="14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3"/>
      <c r="BD56" s="33"/>
      <c r="BE56" s="33"/>
      <c r="BF56" s="33"/>
      <c r="BG56" s="22"/>
      <c r="BH56" s="22"/>
      <c r="BI56" s="22"/>
    </row>
    <row r="57" customFormat="false" ht="14.2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3"/>
      <c r="BD57" s="33"/>
      <c r="BE57" s="33"/>
      <c r="BF57" s="33"/>
      <c r="BG57" s="22"/>
      <c r="BH57" s="22"/>
      <c r="BI57" s="22"/>
    </row>
    <row r="58" customFormat="false" ht="14.2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3"/>
      <c r="BD58" s="33"/>
      <c r="BE58" s="33"/>
      <c r="BF58" s="33"/>
      <c r="BG58" s="22"/>
      <c r="BH58" s="22"/>
      <c r="BI58" s="22"/>
    </row>
    <row r="59" customFormat="false" ht="14.2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3"/>
      <c r="BD59" s="33"/>
      <c r="BE59" s="33"/>
      <c r="BF59" s="33"/>
      <c r="BG59" s="22"/>
      <c r="BH59" s="22"/>
      <c r="BI59" s="22"/>
    </row>
    <row r="60" customFormat="false" ht="14.2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3"/>
      <c r="BD60" s="33"/>
      <c r="BE60" s="33"/>
      <c r="BF60" s="33"/>
      <c r="BG60" s="22"/>
      <c r="BH60" s="22"/>
      <c r="BI60" s="22"/>
    </row>
    <row r="61" customFormat="false" ht="14.25" hidden="false" customHeight="false" outlineLevel="0" collapsed="false">
      <c r="BG61" s="59"/>
      <c r="BH61" s="59"/>
      <c r="BI61" s="59"/>
    </row>
  </sheetData>
  <mergeCells count="2">
    <mergeCell ref="L2:AU2"/>
    <mergeCell ref="BC2:BI2"/>
  </mergeCells>
  <conditionalFormatting sqref="AP3:AQ3">
    <cfRule type="expression" priority="2" aboveAverage="0" equalAverage="0" bottom="0" percent="0" rank="0" text="" dxfId="0">
      <formula>AND(COUNTIF($AP$3:$AQ$3,AP3)&gt;1,NOT(ISBLANK(AP3)))</formula>
    </cfRule>
  </conditionalFormatting>
  <conditionalFormatting sqref="A3:AO3 AR3:BI3">
    <cfRule type="expression" priority="3" aboveAverage="0" equalAverage="0" bottom="0" percent="0" rank="0" text="" dxfId="1">
      <formula>AND(COUNTIF($A$3:$AO$3,A3)+COUNTIF($AR$3:$BI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12"/>
    <col collapsed="false" customWidth="true" hidden="false" outlineLevel="0" max="4" min="4" style="0" width="15.75"/>
    <col collapsed="false" customWidth="true" hidden="false" outlineLevel="0" max="34" min="34" style="0" width="8.29"/>
    <col collapsed="false" customWidth="true" hidden="false" outlineLevel="0" max="35" min="35" style="0" width="29.19"/>
    <col collapsed="false" customWidth="true" hidden="false" outlineLevel="0" max="36" min="36" style="0" width="28.19"/>
    <col collapsed="false" customWidth="true" hidden="false" outlineLevel="0" max="37" min="37" style="0" width="22.19"/>
    <col collapsed="false" customWidth="true" hidden="false" outlineLevel="0" max="38" min="38" style="0" width="16.59"/>
  </cols>
  <sheetData>
    <row r="1" customFormat="false" ht="25.5" hidden="false" customHeight="false" outlineLevel="0" collapsed="false">
      <c r="A1" s="60" t="s">
        <v>92</v>
      </c>
      <c r="B1" s="61"/>
      <c r="C1" s="60"/>
      <c r="D1" s="60"/>
      <c r="E1" s="60"/>
      <c r="F1" s="60"/>
      <c r="G1" s="60"/>
      <c r="H1" s="60"/>
      <c r="I1" s="60"/>
      <c r="J1" s="60"/>
      <c r="K1" s="60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0"/>
      <c r="AG1" s="60"/>
      <c r="AH1" s="62"/>
      <c r="AI1" s="62"/>
      <c r="AJ1" s="62"/>
      <c r="AK1" s="62"/>
      <c r="AL1" s="62"/>
      <c r="AM1" s="62"/>
      <c r="AN1" s="62"/>
      <c r="AO1" s="62"/>
      <c r="AP1" s="60"/>
    </row>
    <row r="2" customFormat="false" ht="40.5" hidden="false" customHeight="true" outlineLevel="0" collapsed="false">
      <c r="A2" s="63" t="s">
        <v>269</v>
      </c>
      <c r="B2" s="64"/>
      <c r="C2" s="65"/>
      <c r="D2" s="65"/>
      <c r="E2" s="65"/>
      <c r="F2" s="65"/>
      <c r="G2" s="65"/>
      <c r="H2" s="65"/>
      <c r="I2" s="65"/>
      <c r="J2" s="65"/>
      <c r="K2" s="65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7" t="s">
        <v>94</v>
      </c>
      <c r="AI2" s="67"/>
      <c r="AJ2" s="67"/>
      <c r="AK2" s="67"/>
      <c r="AL2" s="68" t="s">
        <v>95</v>
      </c>
      <c r="AM2" s="68"/>
      <c r="AN2" s="68"/>
      <c r="AO2" s="68"/>
      <c r="AP2" s="68"/>
    </row>
    <row r="3" customFormat="false" ht="25.5" hidden="false" customHeight="false" outlineLevel="0" collapsed="false">
      <c r="A3" s="38" t="s">
        <v>1</v>
      </c>
      <c r="B3" s="38" t="s">
        <v>2</v>
      </c>
      <c r="C3" s="69" t="s">
        <v>3</v>
      </c>
      <c r="D3" s="69" t="s">
        <v>4</v>
      </c>
      <c r="E3" s="69" t="s">
        <v>5</v>
      </c>
      <c r="F3" s="69" t="s">
        <v>6</v>
      </c>
      <c r="G3" s="69" t="s">
        <v>270</v>
      </c>
      <c r="H3" s="69" t="s">
        <v>97</v>
      </c>
      <c r="I3" s="70" t="s">
        <v>271</v>
      </c>
      <c r="J3" s="70" t="s">
        <v>98</v>
      </c>
      <c r="K3" s="70" t="s">
        <v>113</v>
      </c>
      <c r="L3" s="70" t="s">
        <v>272</v>
      </c>
      <c r="M3" s="70" t="s">
        <v>273</v>
      </c>
      <c r="N3" s="70" t="s">
        <v>101</v>
      </c>
      <c r="O3" s="70" t="s">
        <v>274</v>
      </c>
      <c r="P3" s="70" t="s">
        <v>119</v>
      </c>
      <c r="Q3" s="71" t="s">
        <v>275</v>
      </c>
      <c r="R3" s="70" t="s">
        <v>276</v>
      </c>
      <c r="S3" s="70" t="s">
        <v>277</v>
      </c>
      <c r="T3" s="70" t="s">
        <v>278</v>
      </c>
      <c r="U3" s="70" t="s">
        <v>107</v>
      </c>
      <c r="V3" s="70" t="s">
        <v>279</v>
      </c>
      <c r="W3" s="70" t="s">
        <v>109</v>
      </c>
      <c r="X3" s="70" t="s">
        <v>280</v>
      </c>
      <c r="Y3" s="70" t="s">
        <v>116</v>
      </c>
      <c r="Z3" s="72" t="s">
        <v>132</v>
      </c>
      <c r="AA3" s="72" t="s">
        <v>112</v>
      </c>
      <c r="AB3" s="72" t="s">
        <v>114</v>
      </c>
      <c r="AC3" s="73" t="s">
        <v>281</v>
      </c>
      <c r="AD3" s="74" t="s">
        <v>282</v>
      </c>
      <c r="AE3" s="74" t="s">
        <v>283</v>
      </c>
      <c r="AF3" s="74" t="s">
        <v>284</v>
      </c>
      <c r="AG3" s="74" t="s">
        <v>118</v>
      </c>
      <c r="AH3" s="74" t="s">
        <v>115</v>
      </c>
      <c r="AI3" s="75" t="s">
        <v>285</v>
      </c>
      <c r="AJ3" s="75" t="s">
        <v>286</v>
      </c>
      <c r="AK3" s="75" t="s">
        <v>287</v>
      </c>
      <c r="AL3" s="75" t="s">
        <v>288</v>
      </c>
      <c r="AM3" s="75"/>
      <c r="AN3" s="65"/>
      <c r="AO3" s="65"/>
      <c r="AP3" s="65"/>
    </row>
    <row r="4" customFormat="false" ht="14.25" hidden="false" customHeight="false" outlineLevel="0" collapsed="false">
      <c r="A4" s="37" t="n">
        <v>1</v>
      </c>
      <c r="B4" s="31" t="n">
        <v>2016117367</v>
      </c>
      <c r="C4" s="69" t="s">
        <v>289</v>
      </c>
      <c r="D4" s="31" t="s">
        <v>290</v>
      </c>
      <c r="E4" s="32" t="n">
        <f aca="false">G4+H4</f>
        <v>91.9142857142857</v>
      </c>
      <c r="F4" s="69" t="s">
        <v>12</v>
      </c>
      <c r="G4" s="32" t="n">
        <v>90.7142857142857</v>
      </c>
      <c r="H4" s="76" t="n">
        <v>1.2</v>
      </c>
      <c r="I4" s="77" t="n">
        <v>89</v>
      </c>
      <c r="J4" s="77" t="n">
        <v>87</v>
      </c>
      <c r="K4" s="77" t="n">
        <v>91</v>
      </c>
      <c r="L4" s="77" t="n">
        <v>95</v>
      </c>
      <c r="M4" s="77" t="n">
        <v>96</v>
      </c>
      <c r="N4" s="77" t="n">
        <v>92</v>
      </c>
      <c r="O4" s="77" t="n">
        <v>97</v>
      </c>
      <c r="P4" s="78"/>
      <c r="Q4" s="77" t="n">
        <v>93</v>
      </c>
      <c r="R4" s="77" t="n">
        <v>84</v>
      </c>
      <c r="S4" s="77" t="n">
        <v>81</v>
      </c>
      <c r="T4" s="77" t="n">
        <v>97</v>
      </c>
      <c r="U4" s="77" t="n">
        <v>84</v>
      </c>
      <c r="V4" s="77" t="n">
        <v>93</v>
      </c>
      <c r="W4" s="77" t="n">
        <v>90</v>
      </c>
      <c r="X4" s="77" t="n">
        <v>89</v>
      </c>
      <c r="Y4" s="79" t="n">
        <v>88</v>
      </c>
      <c r="Z4" s="80"/>
      <c r="AA4" s="80"/>
      <c r="AB4" s="80"/>
      <c r="AC4" s="80"/>
      <c r="AD4" s="80" t="n">
        <v>93</v>
      </c>
      <c r="AE4" s="80"/>
      <c r="AF4" s="80"/>
      <c r="AG4" s="80"/>
      <c r="AH4" s="80"/>
      <c r="AI4" s="69" t="s">
        <v>291</v>
      </c>
      <c r="AJ4" s="69" t="s">
        <v>164</v>
      </c>
      <c r="AK4" s="69" t="s">
        <v>292</v>
      </c>
      <c r="AL4" s="32"/>
      <c r="AM4" s="32"/>
      <c r="AN4" s="65"/>
      <c r="AO4" s="65"/>
      <c r="AP4" s="65"/>
    </row>
    <row r="5" customFormat="false" ht="14.25" hidden="false" customHeight="false" outlineLevel="0" collapsed="false">
      <c r="A5" s="37" t="n">
        <v>2</v>
      </c>
      <c r="B5" s="31" t="n">
        <v>2016117350</v>
      </c>
      <c r="C5" s="81" t="s">
        <v>293</v>
      </c>
      <c r="D5" s="31" t="s">
        <v>290</v>
      </c>
      <c r="E5" s="32" t="n">
        <f aca="false">G5+H5</f>
        <v>90.5714285714286</v>
      </c>
      <c r="F5" s="69" t="s">
        <v>12</v>
      </c>
      <c r="G5" s="32" t="n">
        <v>87.5714285714286</v>
      </c>
      <c r="H5" s="76" t="n">
        <v>3</v>
      </c>
      <c r="I5" s="77" t="n">
        <v>95</v>
      </c>
      <c r="J5" s="77" t="n">
        <v>89</v>
      </c>
      <c r="K5" s="77" t="n">
        <v>89</v>
      </c>
      <c r="L5" s="77" t="n">
        <v>81</v>
      </c>
      <c r="M5" s="77" t="n">
        <v>94</v>
      </c>
      <c r="N5" s="77" t="n">
        <v>84</v>
      </c>
      <c r="O5" s="77" t="n">
        <v>96</v>
      </c>
      <c r="P5" s="77"/>
      <c r="Q5" s="77" t="n">
        <v>88</v>
      </c>
      <c r="R5" s="77" t="n">
        <v>76</v>
      </c>
      <c r="S5" s="77" t="n">
        <v>83</v>
      </c>
      <c r="T5" s="77"/>
      <c r="U5" s="77" t="n">
        <v>80</v>
      </c>
      <c r="V5" s="77" t="n">
        <v>90</v>
      </c>
      <c r="W5" s="77" t="n">
        <v>81</v>
      </c>
      <c r="X5" s="77" t="n">
        <v>91</v>
      </c>
      <c r="Y5" s="79"/>
      <c r="Z5" s="80"/>
      <c r="AA5" s="80"/>
      <c r="AB5" s="80"/>
      <c r="AC5" s="80" t="n">
        <v>86</v>
      </c>
      <c r="AD5" s="80" t="n">
        <v>87</v>
      </c>
      <c r="AE5" s="80"/>
      <c r="AF5" s="80"/>
      <c r="AG5" s="80" t="n">
        <v>81</v>
      </c>
      <c r="AH5" s="80"/>
      <c r="AI5" s="81" t="s">
        <v>294</v>
      </c>
      <c r="AJ5" s="81" t="s">
        <v>164</v>
      </c>
      <c r="AK5" s="32"/>
      <c r="AL5" s="81" t="s">
        <v>231</v>
      </c>
      <c r="AM5" s="32"/>
      <c r="AN5" s="65"/>
      <c r="AO5" s="65"/>
      <c r="AP5" s="65"/>
    </row>
    <row r="6" customFormat="false" ht="14.25" hidden="false" customHeight="false" outlineLevel="0" collapsed="false">
      <c r="A6" s="37" t="n">
        <v>3</v>
      </c>
      <c r="B6" s="37" t="n">
        <v>2016117312</v>
      </c>
      <c r="C6" s="69" t="s">
        <v>295</v>
      </c>
      <c r="D6" s="32" t="s">
        <v>296</v>
      </c>
      <c r="E6" s="32" t="n">
        <f aca="false">G6+H6</f>
        <v>89.6734693877551</v>
      </c>
      <c r="F6" s="69" t="s">
        <v>12</v>
      </c>
      <c r="G6" s="32" t="n">
        <v>86.6734693877551</v>
      </c>
      <c r="H6" s="76" t="n">
        <v>3</v>
      </c>
      <c r="I6" s="77" t="n">
        <v>93</v>
      </c>
      <c r="J6" s="77" t="n">
        <v>87</v>
      </c>
      <c r="K6" s="77" t="n">
        <v>83</v>
      </c>
      <c r="L6" s="77" t="n">
        <v>84</v>
      </c>
      <c r="M6" s="77" t="n">
        <v>90</v>
      </c>
      <c r="N6" s="77" t="n">
        <v>87</v>
      </c>
      <c r="O6" s="77" t="n">
        <v>92</v>
      </c>
      <c r="P6" s="77" t="n">
        <v>78</v>
      </c>
      <c r="Q6" s="77" t="n">
        <v>85</v>
      </c>
      <c r="R6" s="77" t="n">
        <v>86</v>
      </c>
      <c r="S6" s="77" t="n">
        <v>80</v>
      </c>
      <c r="T6" s="77"/>
      <c r="U6" s="77" t="n">
        <v>87</v>
      </c>
      <c r="V6" s="77" t="n">
        <v>84</v>
      </c>
      <c r="W6" s="77" t="n">
        <v>82</v>
      </c>
      <c r="X6" s="77" t="n">
        <v>93</v>
      </c>
      <c r="Y6" s="79" t="n">
        <v>72</v>
      </c>
      <c r="Z6" s="80"/>
      <c r="AA6" s="80"/>
      <c r="AB6" s="80"/>
      <c r="AC6" s="80" t="n">
        <v>96</v>
      </c>
      <c r="AD6" s="80"/>
      <c r="AE6" s="80"/>
      <c r="AF6" s="80"/>
      <c r="AG6" s="80"/>
      <c r="AH6" s="80"/>
      <c r="AI6" s="32"/>
      <c r="AJ6" s="32"/>
      <c r="AK6" s="32"/>
      <c r="AL6" s="32"/>
      <c r="AM6" s="32"/>
      <c r="AN6" s="65"/>
      <c r="AO6" s="65"/>
      <c r="AP6" s="65"/>
    </row>
    <row r="7" customFormat="false" ht="14.25" hidden="false" customHeight="false" outlineLevel="0" collapsed="false">
      <c r="A7" s="37" t="n">
        <v>4</v>
      </c>
      <c r="B7" s="37" t="n">
        <v>2016117340</v>
      </c>
      <c r="C7" s="69" t="s">
        <v>297</v>
      </c>
      <c r="D7" s="31" t="s">
        <v>290</v>
      </c>
      <c r="E7" s="32" t="n">
        <f aca="false">G7+H7</f>
        <v>88.2610869565217</v>
      </c>
      <c r="F7" s="69" t="s">
        <v>12</v>
      </c>
      <c r="G7" s="32" t="n">
        <v>87.3260869565217</v>
      </c>
      <c r="H7" s="32" t="n">
        <v>0.935</v>
      </c>
      <c r="I7" s="80" t="n">
        <v>92</v>
      </c>
      <c r="J7" s="80" t="n">
        <v>82</v>
      </c>
      <c r="K7" s="80"/>
      <c r="L7" s="80" t="n">
        <v>84</v>
      </c>
      <c r="M7" s="80" t="n">
        <v>91</v>
      </c>
      <c r="N7" s="80" t="n">
        <v>88</v>
      </c>
      <c r="O7" s="80" t="n">
        <v>88</v>
      </c>
      <c r="P7" s="80"/>
      <c r="Q7" s="80" t="n">
        <v>87</v>
      </c>
      <c r="R7" s="80" t="n">
        <v>88</v>
      </c>
      <c r="S7" s="80" t="n">
        <v>77</v>
      </c>
      <c r="T7" s="82" t="s">
        <v>298</v>
      </c>
      <c r="U7" s="80" t="n">
        <v>82</v>
      </c>
      <c r="V7" s="80" t="n">
        <v>92</v>
      </c>
      <c r="W7" s="80" t="n">
        <v>87</v>
      </c>
      <c r="X7" s="80" t="n">
        <v>99</v>
      </c>
      <c r="Y7" s="83" t="n">
        <v>91</v>
      </c>
      <c r="Z7" s="80"/>
      <c r="AA7" s="80" t="n">
        <v>87</v>
      </c>
      <c r="AB7" s="80" t="n">
        <v>66</v>
      </c>
      <c r="AC7" s="80"/>
      <c r="AD7" s="80"/>
      <c r="AE7" s="80"/>
      <c r="AF7" s="80"/>
      <c r="AG7" s="80"/>
      <c r="AH7" s="80"/>
      <c r="AI7" s="32"/>
      <c r="AJ7" s="32"/>
      <c r="AK7" s="32"/>
      <c r="AL7" s="69" t="s">
        <v>299</v>
      </c>
      <c r="AM7" s="32"/>
      <c r="AN7" s="65"/>
      <c r="AO7" s="65"/>
      <c r="AP7" s="65"/>
    </row>
    <row r="8" customFormat="false" ht="14.25" hidden="false" customHeight="false" outlineLevel="0" collapsed="false">
      <c r="A8" s="37" t="n">
        <v>5</v>
      </c>
      <c r="B8" s="37" t="n">
        <v>2016117360</v>
      </c>
      <c r="C8" s="69" t="s">
        <v>300</v>
      </c>
      <c r="D8" s="31" t="s">
        <v>290</v>
      </c>
      <c r="E8" s="32" t="n">
        <f aca="false">G8+H8</f>
        <v>88.035306122449</v>
      </c>
      <c r="F8" s="69" t="s">
        <v>12</v>
      </c>
      <c r="G8" s="32" t="n">
        <v>87.265306122449</v>
      </c>
      <c r="H8" s="32" t="n">
        <v>0.77</v>
      </c>
      <c r="I8" s="80" t="n">
        <v>92</v>
      </c>
      <c r="J8" s="80" t="n">
        <v>80</v>
      </c>
      <c r="K8" s="80" t="n">
        <v>91</v>
      </c>
      <c r="L8" s="80" t="n">
        <v>80</v>
      </c>
      <c r="M8" s="80" t="n">
        <v>86</v>
      </c>
      <c r="N8" s="80" t="n">
        <v>88</v>
      </c>
      <c r="O8" s="80" t="n">
        <v>86</v>
      </c>
      <c r="P8" s="80"/>
      <c r="Q8" s="80" t="n">
        <v>91</v>
      </c>
      <c r="R8" s="80" t="n">
        <v>82</v>
      </c>
      <c r="S8" s="80" t="n">
        <v>85</v>
      </c>
      <c r="T8" s="82" t="s">
        <v>298</v>
      </c>
      <c r="U8" s="80" t="n">
        <v>79</v>
      </c>
      <c r="V8" s="80" t="n">
        <v>92</v>
      </c>
      <c r="W8" s="80" t="n">
        <v>93</v>
      </c>
      <c r="X8" s="80" t="n">
        <v>94</v>
      </c>
      <c r="Y8" s="83" t="n">
        <v>86</v>
      </c>
      <c r="Z8" s="80" t="n">
        <v>92</v>
      </c>
      <c r="AA8" s="80"/>
      <c r="AB8" s="80"/>
      <c r="AC8" s="80"/>
      <c r="AD8" s="80"/>
      <c r="AE8" s="80"/>
      <c r="AF8" s="80"/>
      <c r="AG8" s="80"/>
      <c r="AH8" s="80"/>
      <c r="AI8" s="32"/>
      <c r="AJ8" s="32"/>
      <c r="AK8" s="32"/>
      <c r="AL8" s="69" t="s">
        <v>218</v>
      </c>
      <c r="AM8" s="32"/>
      <c r="AN8" s="65"/>
      <c r="AO8" s="65"/>
      <c r="AP8" s="65"/>
    </row>
    <row r="9" customFormat="false" ht="14.25" hidden="false" customHeight="false" outlineLevel="0" collapsed="false">
      <c r="A9" s="37" t="n">
        <v>6</v>
      </c>
      <c r="B9" s="31" t="n">
        <v>2016117359</v>
      </c>
      <c r="C9" s="69" t="s">
        <v>301</v>
      </c>
      <c r="D9" s="31" t="s">
        <v>290</v>
      </c>
      <c r="E9" s="32" t="n">
        <f aca="false">G9+H9</f>
        <v>86.535</v>
      </c>
      <c r="F9" s="81" t="s">
        <v>12</v>
      </c>
      <c r="G9" s="32" t="n">
        <v>85</v>
      </c>
      <c r="H9" s="32" t="n">
        <v>1.535</v>
      </c>
      <c r="I9" s="80" t="n">
        <v>86</v>
      </c>
      <c r="J9" s="80" t="n">
        <v>91</v>
      </c>
      <c r="K9" s="80" t="n">
        <v>85</v>
      </c>
      <c r="L9" s="80" t="n">
        <v>93</v>
      </c>
      <c r="M9" s="80" t="n">
        <v>92</v>
      </c>
      <c r="N9" s="80" t="n">
        <v>88</v>
      </c>
      <c r="O9" s="80" t="n">
        <v>85</v>
      </c>
      <c r="P9" s="80"/>
      <c r="Q9" s="80" t="n">
        <v>85</v>
      </c>
      <c r="R9" s="80" t="n">
        <v>81</v>
      </c>
      <c r="S9" s="80" t="n">
        <v>77</v>
      </c>
      <c r="T9" s="80" t="n">
        <v>85</v>
      </c>
      <c r="U9" s="80" t="n">
        <v>76</v>
      </c>
      <c r="V9" s="80" t="n">
        <v>88</v>
      </c>
      <c r="W9" s="80" t="n">
        <v>79</v>
      </c>
      <c r="X9" s="80" t="n">
        <v>89</v>
      </c>
      <c r="Y9" s="83"/>
      <c r="Z9" s="80"/>
      <c r="AA9" s="80"/>
      <c r="AB9" s="80" t="n">
        <v>70</v>
      </c>
      <c r="AC9" s="80"/>
      <c r="AD9" s="80"/>
      <c r="AE9" s="80"/>
      <c r="AF9" s="80"/>
      <c r="AG9" s="80"/>
      <c r="AH9" s="80"/>
      <c r="AI9" s="69" t="s">
        <v>302</v>
      </c>
      <c r="AJ9" s="32"/>
      <c r="AK9" s="32"/>
      <c r="AL9" s="32"/>
      <c r="AM9" s="32"/>
      <c r="AN9" s="65"/>
      <c r="AO9" s="65"/>
      <c r="AP9" s="65"/>
    </row>
    <row r="10" customFormat="false" ht="14.25" hidden="false" customHeight="false" outlineLevel="0" collapsed="false">
      <c r="A10" s="37" t="n">
        <v>7</v>
      </c>
      <c r="B10" s="37" t="n">
        <v>2016117321</v>
      </c>
      <c r="C10" s="69" t="s">
        <v>303</v>
      </c>
      <c r="D10" s="32" t="s">
        <v>296</v>
      </c>
      <c r="E10" s="32" t="n">
        <f aca="false">G10+H10</f>
        <v>86.0204081632653</v>
      </c>
      <c r="F10" s="69" t="s">
        <v>12</v>
      </c>
      <c r="G10" s="32" t="n">
        <v>86.0204081632653</v>
      </c>
      <c r="H10" s="32" t="n">
        <v>0</v>
      </c>
      <c r="I10" s="80" t="n">
        <v>91</v>
      </c>
      <c r="J10" s="80" t="n">
        <v>80</v>
      </c>
      <c r="K10" s="80" t="n">
        <v>87</v>
      </c>
      <c r="L10" s="80" t="n">
        <v>75</v>
      </c>
      <c r="M10" s="80" t="n">
        <v>92</v>
      </c>
      <c r="N10" s="80" t="n">
        <v>90</v>
      </c>
      <c r="O10" s="80" t="n">
        <v>91</v>
      </c>
      <c r="P10" s="80" t="n">
        <v>82</v>
      </c>
      <c r="Q10" s="80" t="n">
        <v>90</v>
      </c>
      <c r="R10" s="80" t="n">
        <v>85</v>
      </c>
      <c r="S10" s="80" t="n">
        <v>75</v>
      </c>
      <c r="T10" s="80"/>
      <c r="U10" s="80" t="n">
        <v>79</v>
      </c>
      <c r="V10" s="80" t="n">
        <v>92</v>
      </c>
      <c r="W10" s="80" t="n">
        <v>89</v>
      </c>
      <c r="X10" s="80" t="n">
        <v>83</v>
      </c>
      <c r="Y10" s="83"/>
      <c r="Z10" s="80"/>
      <c r="AA10" s="80"/>
      <c r="AB10" s="80" t="n">
        <v>82</v>
      </c>
      <c r="AC10" s="80" t="n">
        <v>97</v>
      </c>
      <c r="AD10" s="80"/>
      <c r="AE10" s="80"/>
      <c r="AF10" s="80"/>
      <c r="AG10" s="80"/>
      <c r="AH10" s="80"/>
      <c r="AI10" s="32"/>
      <c r="AJ10" s="32"/>
      <c r="AK10" s="32"/>
      <c r="AL10" s="32"/>
      <c r="AM10" s="32"/>
      <c r="AN10" s="65"/>
      <c r="AO10" s="65"/>
      <c r="AP10" s="65"/>
    </row>
    <row r="11" customFormat="false" ht="14.25" hidden="false" customHeight="false" outlineLevel="0" collapsed="false">
      <c r="A11" s="37" t="n">
        <v>8</v>
      </c>
      <c r="B11" s="37" t="n">
        <v>2016117329</v>
      </c>
      <c r="C11" s="69" t="s">
        <v>304</v>
      </c>
      <c r="D11" s="32" t="s">
        <v>296</v>
      </c>
      <c r="E11" s="32" t="n">
        <f aca="false">G11+H11</f>
        <v>85.4295918367347</v>
      </c>
      <c r="F11" s="69" t="s">
        <v>12</v>
      </c>
      <c r="G11" s="32" t="n">
        <v>83.9795918367347</v>
      </c>
      <c r="H11" s="32" t="n">
        <v>1.45</v>
      </c>
      <c r="I11" s="80" t="n">
        <v>86</v>
      </c>
      <c r="J11" s="80" t="n">
        <v>91</v>
      </c>
      <c r="K11" s="80" t="n">
        <v>77</v>
      </c>
      <c r="L11" s="80" t="n">
        <v>86</v>
      </c>
      <c r="M11" s="80" t="n">
        <v>90</v>
      </c>
      <c r="N11" s="80" t="n">
        <v>90</v>
      </c>
      <c r="O11" s="80" t="n">
        <v>87</v>
      </c>
      <c r="P11" s="80"/>
      <c r="Q11" s="80" t="n">
        <v>83</v>
      </c>
      <c r="R11" s="80" t="n">
        <v>85</v>
      </c>
      <c r="S11" s="80" t="n">
        <v>72</v>
      </c>
      <c r="T11" s="80"/>
      <c r="U11" s="80" t="n">
        <v>82</v>
      </c>
      <c r="V11" s="80" t="n">
        <v>91</v>
      </c>
      <c r="W11" s="80" t="n">
        <v>76</v>
      </c>
      <c r="X11" s="80" t="n">
        <v>79</v>
      </c>
      <c r="Y11" s="83"/>
      <c r="Z11" s="80"/>
      <c r="AA11" s="80"/>
      <c r="AB11" s="80"/>
      <c r="AC11" s="80" t="n">
        <v>89</v>
      </c>
      <c r="AD11" s="80"/>
      <c r="AE11" s="80"/>
      <c r="AF11" s="80"/>
      <c r="AG11" s="80"/>
      <c r="AH11" s="80"/>
      <c r="AI11" s="32"/>
      <c r="AJ11" s="32"/>
      <c r="AK11" s="32"/>
      <c r="AL11" s="32"/>
      <c r="AM11" s="32"/>
      <c r="AN11" s="65"/>
      <c r="AO11" s="65"/>
      <c r="AP11" s="65"/>
    </row>
    <row r="12" customFormat="false" ht="14.25" hidden="false" customHeight="false" outlineLevel="0" collapsed="false">
      <c r="A12" s="37" t="n">
        <v>9</v>
      </c>
      <c r="B12" s="37" t="n">
        <v>2016117356</v>
      </c>
      <c r="C12" s="69" t="s">
        <v>305</v>
      </c>
      <c r="D12" s="31" t="s">
        <v>290</v>
      </c>
      <c r="E12" s="32" t="n">
        <f aca="false">G12+H12</f>
        <v>85.2411224489796</v>
      </c>
      <c r="F12" s="69" t="s">
        <v>12</v>
      </c>
      <c r="G12" s="32" t="n">
        <v>84.3061224489796</v>
      </c>
      <c r="H12" s="32" t="n">
        <v>0.935</v>
      </c>
      <c r="I12" s="80" t="n">
        <v>85</v>
      </c>
      <c r="J12" s="80" t="n">
        <v>84</v>
      </c>
      <c r="K12" s="80" t="n">
        <v>91</v>
      </c>
      <c r="L12" s="80" t="n">
        <v>88</v>
      </c>
      <c r="M12" s="80" t="n">
        <v>80</v>
      </c>
      <c r="N12" s="80" t="n">
        <v>87</v>
      </c>
      <c r="O12" s="80" t="n">
        <v>85</v>
      </c>
      <c r="P12" s="80" t="n">
        <v>86</v>
      </c>
      <c r="Q12" s="80" t="n">
        <v>85</v>
      </c>
      <c r="R12" s="80" t="n">
        <v>75</v>
      </c>
      <c r="S12" s="80" t="n">
        <v>81</v>
      </c>
      <c r="T12" s="82" t="s">
        <v>298</v>
      </c>
      <c r="U12" s="80" t="n">
        <v>83</v>
      </c>
      <c r="V12" s="80" t="n">
        <v>84</v>
      </c>
      <c r="W12" s="80" t="n">
        <v>86</v>
      </c>
      <c r="X12" s="80" t="n">
        <v>86</v>
      </c>
      <c r="Y12" s="83" t="n">
        <v>83</v>
      </c>
      <c r="Z12" s="80"/>
      <c r="AA12" s="80"/>
      <c r="AB12" s="80"/>
      <c r="AC12" s="80"/>
      <c r="AD12" s="80"/>
      <c r="AE12" s="80"/>
      <c r="AF12" s="80"/>
      <c r="AG12" s="80"/>
      <c r="AH12" s="80"/>
      <c r="AI12" s="32"/>
      <c r="AJ12" s="32"/>
      <c r="AK12" s="32"/>
      <c r="AL12" s="69" t="s">
        <v>168</v>
      </c>
      <c r="AM12" s="32"/>
      <c r="AN12" s="65"/>
      <c r="AO12" s="65"/>
      <c r="AP12" s="65"/>
    </row>
    <row r="13" customFormat="false" ht="14.25" hidden="false" customHeight="false" outlineLevel="0" collapsed="false">
      <c r="A13" s="37" t="n">
        <v>10</v>
      </c>
      <c r="B13" s="37" t="n">
        <v>2016117337</v>
      </c>
      <c r="C13" s="69" t="s">
        <v>306</v>
      </c>
      <c r="D13" s="32" t="s">
        <v>296</v>
      </c>
      <c r="E13" s="32" t="n">
        <f aca="false">G13+H13</f>
        <v>84.5659183673469</v>
      </c>
      <c r="F13" s="69" t="s">
        <v>12</v>
      </c>
      <c r="G13" s="32" t="n">
        <v>83.7959183673469</v>
      </c>
      <c r="H13" s="32" t="n">
        <v>0.77</v>
      </c>
      <c r="I13" s="80" t="n">
        <v>88</v>
      </c>
      <c r="J13" s="80" t="n">
        <v>78</v>
      </c>
      <c r="K13" s="80" t="n">
        <v>86</v>
      </c>
      <c r="L13" s="80" t="n">
        <v>84</v>
      </c>
      <c r="M13" s="80" t="n">
        <v>85</v>
      </c>
      <c r="N13" s="80" t="n">
        <v>90</v>
      </c>
      <c r="O13" s="80" t="n">
        <v>82</v>
      </c>
      <c r="P13" s="80"/>
      <c r="Q13" s="80" t="n">
        <v>86</v>
      </c>
      <c r="R13" s="80" t="n">
        <v>85</v>
      </c>
      <c r="S13" s="80" t="n">
        <v>79</v>
      </c>
      <c r="T13" s="80"/>
      <c r="U13" s="80" t="n">
        <v>67</v>
      </c>
      <c r="V13" s="80" t="n">
        <v>86</v>
      </c>
      <c r="W13" s="80" t="n">
        <v>87</v>
      </c>
      <c r="X13" s="80" t="n">
        <v>89</v>
      </c>
      <c r="Y13" s="83"/>
      <c r="Z13" s="80"/>
      <c r="AA13" s="80" t="n">
        <v>86</v>
      </c>
      <c r="AB13" s="80"/>
      <c r="AC13" s="80" t="n">
        <v>80</v>
      </c>
      <c r="AD13" s="80"/>
      <c r="AE13" s="80"/>
      <c r="AF13" s="80"/>
      <c r="AG13" s="80" t="n">
        <v>87</v>
      </c>
      <c r="AH13" s="80"/>
      <c r="AI13" s="32"/>
      <c r="AJ13" s="32"/>
      <c r="AK13" s="32"/>
      <c r="AL13" s="32"/>
      <c r="AM13" s="32"/>
      <c r="AN13" s="65"/>
      <c r="AO13" s="65"/>
      <c r="AP13" s="65"/>
    </row>
    <row r="14" customFormat="false" ht="14.25" hidden="false" customHeight="false" outlineLevel="0" collapsed="false">
      <c r="A14" s="37" t="n">
        <v>11</v>
      </c>
      <c r="B14" s="31" t="n">
        <v>2016117368</v>
      </c>
      <c r="C14" s="81" t="s">
        <v>307</v>
      </c>
      <c r="D14" s="31" t="s">
        <v>290</v>
      </c>
      <c r="E14" s="32" t="n">
        <f aca="false">G14+H14</f>
        <v>84.5102040816327</v>
      </c>
      <c r="F14" s="69" t="s">
        <v>12</v>
      </c>
      <c r="G14" s="32" t="n">
        <v>84.5102040816327</v>
      </c>
      <c r="H14" s="32" t="n">
        <v>0</v>
      </c>
      <c r="I14" s="80" t="n">
        <v>99</v>
      </c>
      <c r="J14" s="80" t="n">
        <v>83</v>
      </c>
      <c r="K14" s="80" t="n">
        <v>90</v>
      </c>
      <c r="L14" s="80" t="n">
        <v>67</v>
      </c>
      <c r="M14" s="80" t="n">
        <v>81</v>
      </c>
      <c r="N14" s="80" t="n">
        <v>90</v>
      </c>
      <c r="O14" s="80" t="n">
        <v>84</v>
      </c>
      <c r="P14" s="80" t="n">
        <v>77</v>
      </c>
      <c r="Q14" s="80" t="n">
        <v>91</v>
      </c>
      <c r="R14" s="80" t="n">
        <v>86</v>
      </c>
      <c r="S14" s="80" t="n">
        <v>87</v>
      </c>
      <c r="T14" s="80"/>
      <c r="U14" s="80" t="n">
        <v>72</v>
      </c>
      <c r="V14" s="80" t="n">
        <v>90</v>
      </c>
      <c r="W14" s="80" t="n">
        <v>90</v>
      </c>
      <c r="X14" s="80" t="n">
        <v>81</v>
      </c>
      <c r="Y14" s="83"/>
      <c r="Z14" s="80"/>
      <c r="AA14" s="80"/>
      <c r="AB14" s="80" t="n">
        <v>75</v>
      </c>
      <c r="AC14" s="80"/>
      <c r="AD14" s="80"/>
      <c r="AE14" s="80" t="n">
        <v>93</v>
      </c>
      <c r="AF14" s="80"/>
      <c r="AG14" s="80"/>
      <c r="AH14" s="80"/>
      <c r="AI14" s="32"/>
      <c r="AJ14" s="32"/>
      <c r="AK14" s="32"/>
      <c r="AL14" s="32"/>
      <c r="AM14" s="32"/>
      <c r="AN14" s="65"/>
      <c r="AO14" s="65"/>
      <c r="AP14" s="65"/>
    </row>
    <row r="15" customFormat="false" ht="14.25" hidden="false" customHeight="false" outlineLevel="0" collapsed="false">
      <c r="A15" s="37" t="n">
        <v>12</v>
      </c>
      <c r="B15" s="37" t="n">
        <v>2016117316</v>
      </c>
      <c r="C15" s="69" t="s">
        <v>308</v>
      </c>
      <c r="D15" s="32" t="s">
        <v>296</v>
      </c>
      <c r="E15" s="32" t="n">
        <f aca="false">G15+H15</f>
        <v>84.2724489795918</v>
      </c>
      <c r="F15" s="69" t="s">
        <v>12</v>
      </c>
      <c r="G15" s="32" t="n">
        <v>83.1224489795918</v>
      </c>
      <c r="H15" s="76" t="n">
        <v>1.15</v>
      </c>
      <c r="I15" s="77" t="n">
        <v>81</v>
      </c>
      <c r="J15" s="77" t="n">
        <v>82</v>
      </c>
      <c r="K15" s="77" t="n">
        <v>87</v>
      </c>
      <c r="L15" s="77" t="n">
        <v>74</v>
      </c>
      <c r="M15" s="77" t="n">
        <v>92</v>
      </c>
      <c r="N15" s="77" t="n">
        <v>90</v>
      </c>
      <c r="O15" s="77" t="n">
        <v>77</v>
      </c>
      <c r="P15" s="77"/>
      <c r="Q15" s="77" t="n">
        <v>84</v>
      </c>
      <c r="R15" s="77" t="n">
        <v>87</v>
      </c>
      <c r="S15" s="77" t="n">
        <v>73</v>
      </c>
      <c r="T15" s="77"/>
      <c r="U15" s="77" t="n">
        <v>82</v>
      </c>
      <c r="V15" s="77" t="n">
        <v>86</v>
      </c>
      <c r="W15" s="77" t="n">
        <v>84</v>
      </c>
      <c r="X15" s="77" t="n">
        <v>86</v>
      </c>
      <c r="Y15" s="77"/>
      <c r="Z15" s="80"/>
      <c r="AA15" s="80" t="n">
        <v>87</v>
      </c>
      <c r="AB15" s="80" t="n">
        <v>80</v>
      </c>
      <c r="AC15" s="80" t="n">
        <v>96</v>
      </c>
      <c r="AD15" s="80"/>
      <c r="AE15" s="80"/>
      <c r="AF15" s="80"/>
      <c r="AG15" s="80"/>
      <c r="AH15" s="80"/>
      <c r="AI15" s="32"/>
      <c r="AJ15" s="32"/>
      <c r="AK15" s="32"/>
      <c r="AL15" s="32"/>
      <c r="AM15" s="32"/>
      <c r="AN15" s="65"/>
      <c r="AO15" s="65"/>
      <c r="AP15" s="65"/>
    </row>
    <row r="16" customFormat="false" ht="14.25" hidden="false" customHeight="false" outlineLevel="0" collapsed="false">
      <c r="A16" s="37" t="n">
        <v>13</v>
      </c>
      <c r="B16" s="31" t="n">
        <v>2016117358</v>
      </c>
      <c r="C16" s="81" t="s">
        <v>309</v>
      </c>
      <c r="D16" s="31" t="s">
        <v>290</v>
      </c>
      <c r="E16" s="32" t="n">
        <f aca="false">G16+H16</f>
        <v>82.4367346938775</v>
      </c>
      <c r="F16" s="69" t="s">
        <v>12</v>
      </c>
      <c r="G16" s="32" t="n">
        <v>81.8367346938775</v>
      </c>
      <c r="H16" s="32" t="n">
        <v>0.6</v>
      </c>
      <c r="I16" s="80" t="n">
        <v>84</v>
      </c>
      <c r="J16" s="80" t="n">
        <v>76</v>
      </c>
      <c r="K16" s="80" t="n">
        <v>82</v>
      </c>
      <c r="L16" s="80" t="n">
        <v>67</v>
      </c>
      <c r="M16" s="80" t="n">
        <v>83</v>
      </c>
      <c r="N16" s="80" t="n">
        <v>81</v>
      </c>
      <c r="O16" s="80" t="n">
        <v>91</v>
      </c>
      <c r="P16" s="80"/>
      <c r="Q16" s="80" t="n">
        <v>89</v>
      </c>
      <c r="R16" s="80" t="n">
        <v>80</v>
      </c>
      <c r="S16" s="80" t="n">
        <v>82</v>
      </c>
      <c r="T16" s="80"/>
      <c r="U16" s="80" t="n">
        <v>84</v>
      </c>
      <c r="V16" s="80" t="n">
        <v>86</v>
      </c>
      <c r="W16" s="80" t="n">
        <v>82</v>
      </c>
      <c r="X16" s="80" t="n">
        <v>84</v>
      </c>
      <c r="Y16" s="83" t="n">
        <v>79</v>
      </c>
      <c r="Z16" s="80"/>
      <c r="AA16" s="80"/>
      <c r="AB16" s="80"/>
      <c r="AC16" s="80"/>
      <c r="AD16" s="80"/>
      <c r="AE16" s="80" t="n">
        <v>74</v>
      </c>
      <c r="AF16" s="80"/>
      <c r="AG16" s="80" t="n">
        <v>78</v>
      </c>
      <c r="AH16" s="80"/>
      <c r="AI16" s="81" t="s">
        <v>310</v>
      </c>
      <c r="AJ16" s="32"/>
      <c r="AK16" s="32"/>
      <c r="AL16" s="32"/>
      <c r="AM16" s="32"/>
      <c r="AN16" s="65"/>
      <c r="AO16" s="65"/>
      <c r="AP16" s="65"/>
    </row>
    <row r="17" customFormat="false" ht="14.25" hidden="false" customHeight="false" outlineLevel="0" collapsed="false">
      <c r="A17" s="37" t="n">
        <v>14</v>
      </c>
      <c r="B17" s="37" t="n">
        <v>2016117326</v>
      </c>
      <c r="C17" s="69" t="s">
        <v>311</v>
      </c>
      <c r="D17" s="32" t="s">
        <v>296</v>
      </c>
      <c r="E17" s="32" t="n">
        <f aca="false">G17+H17</f>
        <v>82.42</v>
      </c>
      <c r="F17" s="69" t="s">
        <v>12</v>
      </c>
      <c r="G17" s="32" t="n">
        <v>82.42</v>
      </c>
      <c r="H17" s="32" t="n">
        <v>0</v>
      </c>
      <c r="I17" s="80" t="n">
        <v>86</v>
      </c>
      <c r="J17" s="80" t="n">
        <v>73</v>
      </c>
      <c r="K17" s="80" t="n">
        <v>84</v>
      </c>
      <c r="L17" s="80" t="n">
        <v>69</v>
      </c>
      <c r="M17" s="80" t="n">
        <v>93</v>
      </c>
      <c r="N17" s="80" t="n">
        <v>83</v>
      </c>
      <c r="O17" s="80" t="n">
        <v>81</v>
      </c>
      <c r="P17" s="80"/>
      <c r="Q17" s="80" t="n">
        <v>84</v>
      </c>
      <c r="R17" s="80" t="n">
        <v>68</v>
      </c>
      <c r="S17" s="80" t="n">
        <v>78</v>
      </c>
      <c r="T17" s="80"/>
      <c r="U17" s="80" t="n">
        <v>76</v>
      </c>
      <c r="V17" s="80" t="n">
        <v>89</v>
      </c>
      <c r="W17" s="80" t="n">
        <v>81</v>
      </c>
      <c r="X17" s="80" t="n">
        <v>94</v>
      </c>
      <c r="Y17" s="83" t="n">
        <v>73</v>
      </c>
      <c r="Z17" s="80"/>
      <c r="AA17" s="80"/>
      <c r="AB17" s="80"/>
      <c r="AC17" s="80"/>
      <c r="AD17" s="80"/>
      <c r="AE17" s="80" t="n">
        <v>89</v>
      </c>
      <c r="AF17" s="80"/>
      <c r="AG17" s="80"/>
      <c r="AH17" s="80" t="n">
        <v>88</v>
      </c>
      <c r="AI17" s="32"/>
      <c r="AJ17" s="32"/>
      <c r="AK17" s="32"/>
      <c r="AL17" s="32"/>
      <c r="AM17" s="32"/>
      <c r="AN17" s="65"/>
      <c r="AO17" s="65"/>
      <c r="AP17" s="65"/>
    </row>
    <row r="18" customFormat="false" ht="14.25" hidden="false" customHeight="false" outlineLevel="0" collapsed="false">
      <c r="A18" s="37" t="n">
        <v>15</v>
      </c>
      <c r="B18" s="37" t="n">
        <v>2016117315</v>
      </c>
      <c r="C18" s="69" t="s">
        <v>312</v>
      </c>
      <c r="D18" s="32" t="s">
        <v>296</v>
      </c>
      <c r="E18" s="32" t="n">
        <f aca="false">G18+H18</f>
        <v>82.0897959183673</v>
      </c>
      <c r="F18" s="69" t="s">
        <v>12</v>
      </c>
      <c r="G18" s="32" t="n">
        <v>81.4897959183673</v>
      </c>
      <c r="H18" s="32" t="n">
        <v>0.6</v>
      </c>
      <c r="I18" s="80" t="n">
        <v>84</v>
      </c>
      <c r="J18" s="80" t="n">
        <v>82</v>
      </c>
      <c r="K18" s="80" t="n">
        <v>85</v>
      </c>
      <c r="L18" s="80" t="n">
        <v>73</v>
      </c>
      <c r="M18" s="80" t="n">
        <v>84</v>
      </c>
      <c r="N18" s="80" t="n">
        <v>86</v>
      </c>
      <c r="O18" s="80" t="n">
        <v>84</v>
      </c>
      <c r="P18" s="80" t="n">
        <v>81</v>
      </c>
      <c r="Q18" s="80" t="n">
        <v>88</v>
      </c>
      <c r="R18" s="80" t="n">
        <v>76</v>
      </c>
      <c r="S18" s="80" t="n">
        <v>74</v>
      </c>
      <c r="T18" s="80" t="n">
        <v>85</v>
      </c>
      <c r="U18" s="80" t="n">
        <v>70</v>
      </c>
      <c r="V18" s="80" t="n">
        <v>86</v>
      </c>
      <c r="W18" s="80" t="n">
        <v>86</v>
      </c>
      <c r="X18" s="80" t="n">
        <v>89</v>
      </c>
      <c r="Y18" s="80" t="n">
        <v>73</v>
      </c>
      <c r="Z18" s="77"/>
      <c r="AA18" s="77"/>
      <c r="AB18" s="77"/>
      <c r="AC18" s="77"/>
      <c r="AD18" s="77"/>
      <c r="AE18" s="77"/>
      <c r="AF18" s="77"/>
      <c r="AG18" s="77"/>
      <c r="AH18" s="77"/>
      <c r="AI18" s="76"/>
      <c r="AJ18" s="76"/>
      <c r="AK18" s="32"/>
      <c r="AL18" s="32"/>
      <c r="AM18" s="32"/>
      <c r="AN18" s="65"/>
      <c r="AO18" s="65"/>
      <c r="AP18" s="65"/>
    </row>
    <row r="19" customFormat="false" ht="14.25" hidden="false" customHeight="false" outlineLevel="0" collapsed="false">
      <c r="A19" s="37" t="n">
        <v>16</v>
      </c>
      <c r="B19" s="37" t="n">
        <v>2016117304</v>
      </c>
      <c r="C19" s="69" t="s">
        <v>313</v>
      </c>
      <c r="D19" s="32" t="s">
        <v>296</v>
      </c>
      <c r="E19" s="32" t="n">
        <f aca="false">G19+H19</f>
        <v>81.7755102040816</v>
      </c>
      <c r="F19" s="69" t="s">
        <v>12</v>
      </c>
      <c r="G19" s="32" t="n">
        <v>81.7755102040816</v>
      </c>
      <c r="H19" s="32" t="n">
        <v>0</v>
      </c>
      <c r="I19" s="80" t="n">
        <v>86</v>
      </c>
      <c r="J19" s="80" t="n">
        <v>81</v>
      </c>
      <c r="K19" s="80" t="n">
        <v>82</v>
      </c>
      <c r="L19" s="80" t="n">
        <v>82</v>
      </c>
      <c r="M19" s="80" t="n">
        <v>82</v>
      </c>
      <c r="N19" s="80" t="n">
        <v>83</v>
      </c>
      <c r="O19" s="80" t="n">
        <v>77</v>
      </c>
      <c r="P19" s="80"/>
      <c r="Q19" s="80" t="n">
        <v>85</v>
      </c>
      <c r="R19" s="80" t="n">
        <v>82</v>
      </c>
      <c r="S19" s="80" t="n">
        <v>77</v>
      </c>
      <c r="T19" s="80" t="n">
        <v>85</v>
      </c>
      <c r="U19" s="80" t="n">
        <v>82</v>
      </c>
      <c r="V19" s="80" t="n">
        <v>84</v>
      </c>
      <c r="W19" s="80" t="n">
        <v>92</v>
      </c>
      <c r="X19" s="80" t="n">
        <v>83</v>
      </c>
      <c r="Y19" s="80" t="n">
        <v>72</v>
      </c>
      <c r="Z19" s="80"/>
      <c r="AA19" s="80" t="n">
        <v>77</v>
      </c>
      <c r="AB19" s="80" t="n">
        <v>69</v>
      </c>
      <c r="AC19" s="80"/>
      <c r="AD19" s="80"/>
      <c r="AE19" s="80"/>
      <c r="AF19" s="80"/>
      <c r="AG19" s="80" t="n">
        <v>77</v>
      </c>
      <c r="AH19" s="80"/>
      <c r="AI19" s="32"/>
      <c r="AJ19" s="32"/>
      <c r="AK19" s="32"/>
      <c r="AL19" s="32"/>
      <c r="AM19" s="32"/>
      <c r="AN19" s="65"/>
      <c r="AO19" s="65"/>
      <c r="AP19" s="65"/>
    </row>
    <row r="20" customFormat="false" ht="14.25" hidden="false" customHeight="false" outlineLevel="0" collapsed="false">
      <c r="A20" s="37" t="n">
        <v>17</v>
      </c>
      <c r="B20" s="31" t="n">
        <v>2016117342</v>
      </c>
      <c r="C20" s="81" t="s">
        <v>314</v>
      </c>
      <c r="D20" s="31" t="s">
        <v>290</v>
      </c>
      <c r="E20" s="32" t="n">
        <f aca="false">G20+H20</f>
        <v>80.49</v>
      </c>
      <c r="F20" s="69" t="s">
        <v>12</v>
      </c>
      <c r="G20" s="32" t="n">
        <v>79.72</v>
      </c>
      <c r="H20" s="32" t="n">
        <v>0.77</v>
      </c>
      <c r="I20" s="80" t="n">
        <v>82</v>
      </c>
      <c r="J20" s="80" t="n">
        <v>77</v>
      </c>
      <c r="K20" s="80" t="n">
        <v>87</v>
      </c>
      <c r="L20" s="80" t="n">
        <v>79</v>
      </c>
      <c r="M20" s="80" t="n">
        <v>80</v>
      </c>
      <c r="N20" s="80" t="n">
        <v>87</v>
      </c>
      <c r="O20" s="80" t="n">
        <v>72</v>
      </c>
      <c r="P20" s="80" t="n">
        <v>74</v>
      </c>
      <c r="Q20" s="80" t="n">
        <v>81</v>
      </c>
      <c r="R20" s="80" t="n">
        <v>64</v>
      </c>
      <c r="S20" s="80" t="n">
        <v>73</v>
      </c>
      <c r="T20" s="80"/>
      <c r="U20" s="80" t="n">
        <v>75</v>
      </c>
      <c r="V20" s="80" t="n">
        <v>81</v>
      </c>
      <c r="W20" s="80" t="n">
        <v>88</v>
      </c>
      <c r="X20" s="80" t="n">
        <v>86</v>
      </c>
      <c r="Y20" s="80" t="n">
        <v>80</v>
      </c>
      <c r="Z20" s="80"/>
      <c r="AA20" s="80"/>
      <c r="AB20" s="80"/>
      <c r="AC20" s="80" t="n">
        <v>91</v>
      </c>
      <c r="AD20" s="80"/>
      <c r="AE20" s="80"/>
      <c r="AF20" s="80"/>
      <c r="AG20" s="80"/>
      <c r="AH20" s="80"/>
      <c r="AI20" s="32"/>
      <c r="AJ20" s="32"/>
      <c r="AK20" s="32"/>
      <c r="AL20" s="81" t="s">
        <v>158</v>
      </c>
      <c r="AM20" s="32"/>
      <c r="AN20" s="65"/>
      <c r="AO20" s="65"/>
      <c r="AP20" s="65"/>
    </row>
    <row r="21" customFormat="false" ht="14.25" hidden="false" customHeight="false" outlineLevel="0" collapsed="false">
      <c r="A21" s="37" t="n">
        <v>18</v>
      </c>
      <c r="B21" s="37" t="n">
        <v>2016117309</v>
      </c>
      <c r="C21" s="69" t="s">
        <v>315</v>
      </c>
      <c r="D21" s="32" t="s">
        <v>296</v>
      </c>
      <c r="E21" s="32" t="n">
        <f aca="false">G21+H21</f>
        <v>79.7730612244898</v>
      </c>
      <c r="F21" s="69" t="s">
        <v>12</v>
      </c>
      <c r="G21" s="32" t="n">
        <v>77.6530612244898</v>
      </c>
      <c r="H21" s="32" t="n">
        <v>2.12</v>
      </c>
      <c r="I21" s="80" t="n">
        <v>70</v>
      </c>
      <c r="J21" s="80" t="n">
        <v>73</v>
      </c>
      <c r="K21" s="80" t="n">
        <v>84</v>
      </c>
      <c r="L21" s="80" t="n">
        <v>70</v>
      </c>
      <c r="M21" s="80" t="n">
        <v>63</v>
      </c>
      <c r="N21" s="80" t="n">
        <v>86</v>
      </c>
      <c r="O21" s="80" t="n">
        <v>82</v>
      </c>
      <c r="P21" s="80"/>
      <c r="Q21" s="80" t="n">
        <v>86</v>
      </c>
      <c r="R21" s="80" t="n">
        <v>77</v>
      </c>
      <c r="S21" s="80" t="n">
        <v>71</v>
      </c>
      <c r="T21" s="80" t="n">
        <v>85</v>
      </c>
      <c r="U21" s="80" t="n">
        <v>71</v>
      </c>
      <c r="V21" s="80" t="n">
        <v>85</v>
      </c>
      <c r="W21" s="80" t="n">
        <v>87</v>
      </c>
      <c r="X21" s="80" t="n">
        <v>85</v>
      </c>
      <c r="Y21" s="80" t="n">
        <v>73</v>
      </c>
      <c r="Z21" s="80"/>
      <c r="AA21" s="80"/>
      <c r="AB21" s="80" t="n">
        <v>74</v>
      </c>
      <c r="AC21" s="80"/>
      <c r="AD21" s="80"/>
      <c r="AE21" s="80"/>
      <c r="AF21" s="80"/>
      <c r="AG21" s="80"/>
      <c r="AH21" s="80"/>
      <c r="AI21" s="32"/>
      <c r="AJ21" s="32"/>
      <c r="AK21" s="32"/>
      <c r="AL21" s="32"/>
      <c r="AM21" s="32"/>
      <c r="AN21" s="65"/>
      <c r="AO21" s="65"/>
      <c r="AP21" s="65"/>
    </row>
    <row r="22" customFormat="false" ht="14.25" hidden="false" customHeight="false" outlineLevel="0" collapsed="false">
      <c r="A22" s="37" t="n">
        <v>19</v>
      </c>
      <c r="B22" s="37" t="n">
        <v>2016117307</v>
      </c>
      <c r="C22" s="69" t="s">
        <v>316</v>
      </c>
      <c r="D22" s="32" t="s">
        <v>296</v>
      </c>
      <c r="E22" s="32" t="n">
        <f aca="false">G22+H22</f>
        <v>79.3265306122449</v>
      </c>
      <c r="F22" s="69" t="s">
        <v>12</v>
      </c>
      <c r="G22" s="32" t="n">
        <v>79.3265306122449</v>
      </c>
      <c r="H22" s="32" t="n">
        <v>0</v>
      </c>
      <c r="I22" s="80" t="n">
        <v>76</v>
      </c>
      <c r="J22" s="80" t="n">
        <v>68</v>
      </c>
      <c r="K22" s="80" t="n">
        <v>83</v>
      </c>
      <c r="L22" s="80" t="n">
        <v>70</v>
      </c>
      <c r="M22" s="80" t="n">
        <v>80</v>
      </c>
      <c r="N22" s="80" t="n">
        <v>85</v>
      </c>
      <c r="O22" s="80" t="n">
        <v>83</v>
      </c>
      <c r="P22" s="80"/>
      <c r="Q22" s="80" t="n">
        <v>89</v>
      </c>
      <c r="R22" s="80" t="n">
        <v>78</v>
      </c>
      <c r="S22" s="80" t="n">
        <v>76</v>
      </c>
      <c r="T22" s="80"/>
      <c r="U22" s="80" t="n">
        <v>76</v>
      </c>
      <c r="V22" s="80" t="n">
        <v>83</v>
      </c>
      <c r="W22" s="80" t="n">
        <v>88</v>
      </c>
      <c r="X22" s="80" t="n">
        <v>82</v>
      </c>
      <c r="Y22" s="80" t="n">
        <v>75</v>
      </c>
      <c r="Z22" s="80"/>
      <c r="AA22" s="80"/>
      <c r="AB22" s="80" t="n">
        <v>77</v>
      </c>
      <c r="AC22" s="80"/>
      <c r="AD22" s="80"/>
      <c r="AE22" s="80" t="n">
        <v>73</v>
      </c>
      <c r="AF22" s="80"/>
      <c r="AG22" s="80"/>
      <c r="AH22" s="80"/>
      <c r="AI22" s="32"/>
      <c r="AJ22" s="32"/>
      <c r="AK22" s="32"/>
      <c r="AL22" s="32"/>
      <c r="AM22" s="32"/>
      <c r="AN22" s="65"/>
      <c r="AO22" s="65"/>
      <c r="AP22" s="65"/>
    </row>
    <row r="23" customFormat="false" ht="14.25" hidden="false" customHeight="false" outlineLevel="0" collapsed="false">
      <c r="A23" s="37" t="n">
        <v>20</v>
      </c>
      <c r="B23" s="31" t="n">
        <v>2016117361</v>
      </c>
      <c r="C23" s="69" t="s">
        <v>317</v>
      </c>
      <c r="D23" s="31" t="s">
        <v>290</v>
      </c>
      <c r="E23" s="32" t="n">
        <f aca="false">G23+H23</f>
        <v>76.9244897959184</v>
      </c>
      <c r="F23" s="69" t="s">
        <v>12</v>
      </c>
      <c r="G23" s="32" t="n">
        <v>75.2244897959184</v>
      </c>
      <c r="H23" s="32" t="n">
        <v>1.7</v>
      </c>
      <c r="I23" s="80" t="n">
        <v>75</v>
      </c>
      <c r="J23" s="80" t="n">
        <v>79</v>
      </c>
      <c r="K23" s="80" t="n">
        <v>80</v>
      </c>
      <c r="L23" s="80" t="n">
        <v>65</v>
      </c>
      <c r="M23" s="80" t="n">
        <v>80</v>
      </c>
      <c r="N23" s="80" t="n">
        <v>72</v>
      </c>
      <c r="O23" s="80" t="n">
        <v>67</v>
      </c>
      <c r="P23" s="80" t="n">
        <v>78</v>
      </c>
      <c r="Q23" s="80" t="n">
        <v>84</v>
      </c>
      <c r="R23" s="80" t="n">
        <v>71</v>
      </c>
      <c r="S23" s="80" t="n">
        <v>70</v>
      </c>
      <c r="T23" s="80" t="n">
        <v>85</v>
      </c>
      <c r="U23" s="80" t="n">
        <v>70</v>
      </c>
      <c r="V23" s="80" t="n">
        <v>77</v>
      </c>
      <c r="W23" s="80" t="n">
        <v>88</v>
      </c>
      <c r="X23" s="80" t="n">
        <v>77</v>
      </c>
      <c r="Y23" s="80" t="n">
        <v>71</v>
      </c>
      <c r="Z23" s="80"/>
      <c r="AA23" s="80"/>
      <c r="AB23" s="80"/>
      <c r="AC23" s="80"/>
      <c r="AD23" s="80"/>
      <c r="AE23" s="80"/>
      <c r="AF23" s="80" t="n">
        <v>86</v>
      </c>
      <c r="AG23" s="80"/>
      <c r="AH23" s="80"/>
      <c r="AI23" s="69" t="s">
        <v>318</v>
      </c>
      <c r="AJ23" s="69" t="s">
        <v>319</v>
      </c>
      <c r="AK23" s="32"/>
      <c r="AL23" s="32"/>
      <c r="AM23" s="32"/>
      <c r="AN23" s="65"/>
      <c r="AO23" s="65"/>
      <c r="AP23" s="65"/>
    </row>
    <row r="24" customFormat="false" ht="14.25" hidden="false" customHeight="false" outlineLevel="0" collapsed="false">
      <c r="A24" s="37" t="n">
        <v>21</v>
      </c>
      <c r="B24" s="31" t="n">
        <v>2016117346</v>
      </c>
      <c r="C24" s="69" t="s">
        <v>320</v>
      </c>
      <c r="D24" s="31" t="s">
        <v>290</v>
      </c>
      <c r="E24" s="32" t="n">
        <f aca="false">G24+H24</f>
        <v>76.5836734693878</v>
      </c>
      <c r="F24" s="69" t="s">
        <v>12</v>
      </c>
      <c r="G24" s="32" t="n">
        <v>76.1836734693878</v>
      </c>
      <c r="H24" s="32" t="n">
        <v>0.4</v>
      </c>
      <c r="I24" s="80" t="n">
        <v>81</v>
      </c>
      <c r="J24" s="80" t="n">
        <v>60</v>
      </c>
      <c r="K24" s="80" t="n">
        <v>86</v>
      </c>
      <c r="L24" s="80" t="n">
        <v>66</v>
      </c>
      <c r="M24" s="80" t="n">
        <v>65</v>
      </c>
      <c r="N24" s="80" t="n">
        <v>78</v>
      </c>
      <c r="O24" s="80" t="n">
        <v>73</v>
      </c>
      <c r="P24" s="80"/>
      <c r="Q24" s="80" t="n">
        <v>82</v>
      </c>
      <c r="R24" s="80" t="n">
        <v>72</v>
      </c>
      <c r="S24" s="80" t="n">
        <v>72</v>
      </c>
      <c r="T24" s="80"/>
      <c r="U24" s="80" t="n">
        <v>69</v>
      </c>
      <c r="V24" s="80" t="n">
        <v>78</v>
      </c>
      <c r="W24" s="80" t="n">
        <v>83</v>
      </c>
      <c r="X24" s="80" t="n">
        <v>82</v>
      </c>
      <c r="Y24" s="80" t="n">
        <v>89</v>
      </c>
      <c r="Z24" s="80"/>
      <c r="AA24" s="80"/>
      <c r="AB24" s="80"/>
      <c r="AC24" s="80"/>
      <c r="AD24" s="80"/>
      <c r="AE24" s="80"/>
      <c r="AF24" s="80" t="n">
        <v>89</v>
      </c>
      <c r="AG24" s="80"/>
      <c r="AH24" s="80" t="n">
        <v>90</v>
      </c>
      <c r="AI24" s="81" t="s">
        <v>321</v>
      </c>
      <c r="AJ24" s="32"/>
      <c r="AK24" s="32"/>
      <c r="AL24" s="32"/>
      <c r="AM24" s="32"/>
      <c r="AN24" s="65"/>
      <c r="AO24" s="65"/>
      <c r="AP24" s="65"/>
    </row>
    <row r="25" customFormat="false" ht="14.25" hidden="false" customHeight="false" outlineLevel="0" collapsed="false">
      <c r="A25" s="37" t="n">
        <v>22</v>
      </c>
      <c r="B25" s="31" t="n">
        <v>2016117351</v>
      </c>
      <c r="C25" s="81" t="s">
        <v>322</v>
      </c>
      <c r="D25" s="31" t="s">
        <v>290</v>
      </c>
      <c r="E25" s="32" t="n">
        <f aca="false">G25+H25</f>
        <v>72</v>
      </c>
      <c r="F25" s="81" t="s">
        <v>12</v>
      </c>
      <c r="G25" s="32" t="n">
        <v>72</v>
      </c>
      <c r="H25" s="32" t="n">
        <v>0</v>
      </c>
      <c r="I25" s="80" t="n">
        <v>64</v>
      </c>
      <c r="J25" s="84" t="n">
        <v>63</v>
      </c>
      <c r="K25" s="80" t="n">
        <v>87</v>
      </c>
      <c r="L25" s="80" t="n">
        <v>61</v>
      </c>
      <c r="M25" s="80" t="n">
        <v>78</v>
      </c>
      <c r="N25" s="80" t="n">
        <v>76</v>
      </c>
      <c r="O25" s="80" t="n">
        <v>73</v>
      </c>
      <c r="P25" s="80" t="n">
        <v>77</v>
      </c>
      <c r="Q25" s="80" t="n">
        <v>80</v>
      </c>
      <c r="R25" s="80" t="n">
        <v>75</v>
      </c>
      <c r="S25" s="80" t="n">
        <v>64</v>
      </c>
      <c r="T25" s="80" t="n">
        <v>85</v>
      </c>
      <c r="U25" s="80" t="n">
        <v>63</v>
      </c>
      <c r="V25" s="80" t="n">
        <v>76</v>
      </c>
      <c r="W25" s="80" t="n">
        <v>85</v>
      </c>
      <c r="X25" s="80" t="n">
        <v>73</v>
      </c>
      <c r="Y25" s="80" t="n">
        <v>77</v>
      </c>
      <c r="Z25" s="80"/>
      <c r="AA25" s="80"/>
      <c r="AB25" s="80"/>
      <c r="AC25" s="80"/>
      <c r="AD25" s="80"/>
      <c r="AE25" s="80"/>
      <c r="AF25" s="80"/>
      <c r="AG25" s="80"/>
      <c r="AH25" s="80"/>
      <c r="AI25" s="32"/>
      <c r="AJ25" s="32"/>
      <c r="AK25" s="32"/>
      <c r="AL25" s="32"/>
      <c r="AM25" s="32"/>
      <c r="AN25" s="65"/>
      <c r="AO25" s="65"/>
      <c r="AP25" s="65"/>
    </row>
    <row r="26" customFormat="false" ht="14.25" hidden="false" customHeight="false" outlineLevel="0" collapsed="false">
      <c r="A26" s="37"/>
      <c r="B26" s="37"/>
      <c r="C26" s="32"/>
      <c r="D26" s="32"/>
      <c r="E26" s="32"/>
      <c r="F26" s="32"/>
      <c r="G26" s="32"/>
      <c r="H26" s="32"/>
      <c r="I26" s="32"/>
      <c r="J26" s="32"/>
      <c r="K26" s="32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32"/>
      <c r="AM26" s="32"/>
      <c r="AN26" s="55"/>
      <c r="AO26" s="55"/>
      <c r="AP26" s="55"/>
    </row>
    <row r="27" customFormat="false" ht="14.25" hidden="false" customHeight="false" outlineLevel="0" collapsed="false">
      <c r="A27" s="37"/>
      <c r="B27" s="37"/>
      <c r="C27" s="32"/>
      <c r="D27" s="32"/>
      <c r="E27" s="32"/>
      <c r="F27" s="32"/>
      <c r="G27" s="32"/>
      <c r="H27" s="32"/>
      <c r="I27" s="32"/>
      <c r="J27" s="32"/>
      <c r="K27" s="32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32"/>
      <c r="AM27" s="32"/>
      <c r="AN27" s="55"/>
      <c r="AO27" s="55"/>
      <c r="AP27" s="55"/>
    </row>
  </sheetData>
  <mergeCells count="1">
    <mergeCell ref="AL2:A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2:14:35Z</dcterms:created>
  <dc:creator>wanglildediannao</dc:creator>
  <dc:description/>
  <dc:language>en-US</dc:language>
  <cp:lastModifiedBy>结夏的尾巴。</cp:lastModifiedBy>
  <dcterms:modified xsi:type="dcterms:W3CDTF">2019-08-30T10:0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